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4"/>
  </bookViews>
  <sheets>
    <sheet name="Инструкция" sheetId="1" state="visible" r:id="rId2"/>
    <sheet name="modInstruction" sheetId="2" state="hidden" r:id="rId3"/>
    <sheet name="TECHSHEET" sheetId="3" state="hidden" r:id="rId4"/>
    <sheet name="PLAN1X_REGION_INDICATORS" sheetId="4" state="hidden" r:id="rId5"/>
    <sheet name="PLAN1X_LIST_ORG" sheetId="5" state="hidden" r:id="rId6"/>
    <sheet name="REESTR_ORG" sheetId="6" state="hidden" r:id="rId7"/>
    <sheet name="REESTR_MO" sheetId="7" state="hidden" r:id="rId8"/>
    <sheet name="modGetGeoBase" sheetId="8" state="hidden" r:id="rId9"/>
    <sheet name="Лог обновления" sheetId="9" state="hidden" r:id="rId10"/>
    <sheet name="modInfo" sheetId="10" state="hidden" r:id="rId11"/>
    <sheet name="Титульный" sheetId="11" state="visible" r:id="rId12"/>
    <sheet name="Отпуск ТЭ в паре" sheetId="12" state="visible" r:id="rId13"/>
    <sheet name="Отпуск ТЭ в горячей воде" sheetId="13" state="visible" r:id="rId14"/>
    <sheet name="Комментарии" sheetId="14" state="visible" r:id="rId15"/>
    <sheet name="Проверка" sheetId="15" state="visible" r:id="rId16"/>
    <sheet name="modVLDIntegrityProv" sheetId="16" state="hidden" r:id="rId17"/>
    <sheet name="modSheetTitle" sheetId="17" state="hidden" r:id="rId18"/>
    <sheet name="modCommandButton" sheetId="18" state="hidden" r:id="rId19"/>
    <sheet name="modfrmRegion" sheetId="19" state="hidden" r:id="rId20"/>
    <sheet name="modfrmReestr" sheetId="20" state="hidden" r:id="rId21"/>
    <sheet name="modUpdTemplMain" sheetId="21" state="hidden" r:id="rId22"/>
    <sheet name="modfrmCheckUpdates" sheetId="22" state="hidden" r:id="rId23"/>
    <sheet name="modIHLCommandBar" sheetId="23" state="hidden" r:id="rId24"/>
  </sheets>
  <definedNames>
    <definedName function="false" hidden="true" localSheetId="14" name="_xlnm._FilterDatabase" vbProcedure="false">Проверка!$E$11:$H$11</definedName>
    <definedName function="false" hidden="false" name="anscount" vbProcedure="false">1</definedName>
    <definedName function="false" hidden="false" name="AVG_TF" vbProcedure="false">Титульный!$H$5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17</definedName>
    <definedName function="false" hidden="false" name="DNS" vbProcedure="false">TECHSHEET!$I$2</definedName>
    <definedName function="false" hidden="false" name="ETO_STATUS" vbProcedure="false">Титульный!$H$26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_VD" vbProcedure="false">TECHSHEET!$E$2:$E$7</definedName>
    <definedName function="false" hidden="false" name="INN" vbProcedure="false">Титульный!$H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HOT_WATER_AREA" vbProcedure="false">'Отпуск ТЭ в горячей воде'!$F$11:$K$41</definedName>
    <definedName function="false" hidden="false" name="ISSUE_STEAM_AREA" vbProcedure="false">'Отпуск ТЭ в паре'!$F$11:$K$41</definedName>
    <definedName function="false" hidden="false" name="JUSTIFICATION_SAMPLE_URL" vbProcedure="false">TECHSHEET!$E$32</definedName>
    <definedName function="false" hidden="false" name="JUSTIFICATION_URL" vbProcedure="false">Титульный!$H$51</definedName>
    <definedName function="false" hidden="false" name="KPP" vbProcedure="false">Титульный!$H$23</definedName>
    <definedName function="false" hidden="false" name="LastUpdateDate_MO" vbProcedure="false">Титульный!$E$46</definedName>
    <definedName function="false" hidden="false" name="LastUpdateDate_ORG" vbProcedure="false">Титульный!$E$47</definedName>
    <definedName function="false" hidden="false" name="LastUpdateDate_PLAN_PREV" vbProcedure="false">Титульный!$E$48:$E$48</definedName>
    <definedName function="false" hidden="false" name="LastUpdateDate_REGION_INDICATORS" vbProcedure="false">Титульный!$E$49:$H$49</definedName>
    <definedName function="false" hidden="false" name="LIST_MR_MO_OKTMO" vbProcedure="false">REESTR_MO!$A$2:$D$476</definedName>
    <definedName function="false" hidden="false" name="LIST_ORG_WARM" vbProcedure="false">REESTR_ORG!$BI$2:$BS$465</definedName>
    <definedName function="false" hidden="false" name="MANDATORY_FIELDS" vbProcedure="false">Титульный!$H$7,Титульный!$H$9:$H$10,Титульный!$H$12:$H$15,Титульный!$H$20:$H$26,Титульный!$H$32:$H$33,Титульный!$H$35:$H$36,Титульный!$H$38:$H$39,Титульный!$H$41:$H$44</definedName>
    <definedName function="false" hidden="false" name="MAX_TF" vbProcedure="false">Титульный!$H$61</definedName>
    <definedName function="false" hidden="false" name="MIN_TF" vbProcedure="false">Титульный!$H$60</definedName>
    <definedName function="false" hidden="false" name="MO" vbProcedure="false">Титульный!$H$13</definedName>
    <definedName function="false" hidden="false" name="MONTH" vbProcedure="false">Титульный!$H$10</definedName>
    <definedName function="false" hidden="false" name="MONTH_LIST" vbProcedure="false">TECHSHEET!$L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2</definedName>
    <definedName function="false" hidden="false" name="MR_LIST" vbProcedure="false">REESTR_MO!$E$2:$E$39</definedName>
    <definedName function="false" hidden="false" name="OKPO" vbProcedure="false">Титульный!$H$24</definedName>
    <definedName function="false" hidden="false" name="OKTMO" vbProcedure="false">Титульный!$H$14</definedName>
    <definedName function="false" hidden="false" name="OKTMO_TYPE" vbProcedure="false">Титульный!$H$15</definedName>
    <definedName function="false" hidden="false" name="OKTMO_VS_TYPE_LIST" vbProcedure="false">REESTR_MO!$C$2:$D$476</definedName>
    <definedName function="false" hidden="false" name="ORG" vbProcedure="false">Титульный!$H$20</definedName>
    <definedName function="false" hidden="false" name="ORG_DATA_AREA" vbProcedure="false">Титульный!$H$20:$H$23</definedName>
    <definedName function="false" hidden="false" name="OVERDUE_INTERVAL" vbProcedure="false">Титульный!$H$6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LAN1X_LIST_ORG_RANGE" vbProcedure="false">PLAN1X_LIST_ORG!$A$2:$J$192</definedName>
    <definedName function="false" hidden="false" name="PLAN1X_REGION_INDICATORS_RANGE" vbProcedure="false">PLAN1X_REGION_INDICATORS!$A$2:$E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COVERY_RANGE" vbProcedure="false">modVLDIntegrityProv!$F$11:$K$41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ST_ORG_ID" vbProcedure="false">Титульный!$H$1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27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TING_SAVE_AS_XLSB" vbProcedure="false">Титульный!$H$55</definedName>
    <definedName function="false" hidden="false" name="SUBSIDIARY" vbProcedure="false">Титульный!$H$2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5</definedName>
    <definedName function="false" hidden="false" name="version" vbProcedure="false">Инструкция!$B$3</definedName>
    <definedName function="false" hidden="false" name="XML_MR_MO_OKTMO_LIST_TAG_NAMES" vbProcedure="false">TECHSHEET!$I$18:$I$23</definedName>
    <definedName function="false" hidden="false" name="XML_ORG_LIST_TAG_NAMES" vbProcedure="false">TECHSHEET!$I$5:$I$14</definedName>
    <definedName function="false" hidden="false" name="XML_PLAN1X_HEAT_LIST_ORG_TAG_NAMES" vbProcedure="false">TECHSHEET!$E$11:$E$20</definedName>
    <definedName function="false" hidden="false" name="XML_PLAN1X_HEAT_REGION_INDICATORS_TAG_NAMES" vbProcedure="false">TECHSHEET!$E$24:$E$28</definedName>
    <definedName function="false" hidden="false" name="YEAR" vbProcedure="false">Титульный!$H$9</definedName>
    <definedName function="false" hidden="false" name="YEAR_LIST" vbProcedure="false">TECHSHEET!$K$2:$K$8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</xdr:rowOff>
              </xdr:from>
              <xdr:to>
                <xdr:col>8</xdr:col>
                <xdr:colOff>-239</xdr:colOff>
                <xdr:row>20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3</xdr:rowOff>
              </xdr:from>
              <xdr:to>
                <xdr:col>5</xdr:col>
                <xdr:colOff>99</xdr:colOff>
                <xdr:row>24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8</xdr:col>
                <xdr:colOff>-27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36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1" uniqueCount="210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HEAT_VD</t>
  </si>
  <si>
    <t xml:space="preserve">YES_NO</t>
  </si>
  <si>
    <t xml:space="preserve">DNS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Передача+Сбыт</t>
  </si>
  <si>
    <t xml:space="preserve">да</t>
  </si>
  <si>
    <t xml:space="preserve">Январь</t>
  </si>
  <si>
    <t xml:space="preserve">Архангельская область</t>
  </si>
  <si>
    <t xml:space="preserve">RU29</t>
  </si>
  <si>
    <t xml:space="preserve">производство комбинированная выработка</t>
  </si>
  <si>
    <t xml:space="preserve">Февраль</t>
  </si>
  <si>
    <t xml:space="preserve">Астраханская область</t>
  </si>
  <si>
    <t xml:space="preserve">RU30</t>
  </si>
  <si>
    <t xml:space="preserve">производство (некомбинированная выработка)+передача+сбыт</t>
  </si>
  <si>
    <t xml:space="preserve">XML_ORG_LIST_TAG_NAMES</t>
  </si>
  <si>
    <t xml:space="preserve">Март</t>
  </si>
  <si>
    <t xml:space="preserve">Белгородская область</t>
  </si>
  <si>
    <t xml:space="preserve">RU31</t>
  </si>
  <si>
    <t xml:space="preserve">производство (некомбинированная выработка)+передача</t>
  </si>
  <si>
    <t xml:space="preserve">NSRF</t>
  </si>
  <si>
    <t xml:space="preserve">Апрель</t>
  </si>
  <si>
    <t xml:space="preserve">Брянская область</t>
  </si>
  <si>
    <t xml:space="preserve">RU32</t>
  </si>
  <si>
    <t xml:space="preserve">производство (некомбинированная выработка)+сбыт</t>
  </si>
  <si>
    <t xml:space="preserve">MR_NAME</t>
  </si>
  <si>
    <t xml:space="preserve">Май</t>
  </si>
  <si>
    <t xml:space="preserve">Владимирская область</t>
  </si>
  <si>
    <t xml:space="preserve">RU33</t>
  </si>
  <si>
    <t xml:space="preserve">производство (некомбинированная выработка)</t>
  </si>
  <si>
    <t xml:space="preserve">OKTMO_MR_NAME</t>
  </si>
  <si>
    <t xml:space="preserve">Июнь</t>
  </si>
  <si>
    <t xml:space="preserve">Волгоградская область</t>
  </si>
  <si>
    <t xml:space="preserve">RU34</t>
  </si>
  <si>
    <t xml:space="preserve">MO_NAME</t>
  </si>
  <si>
    <t xml:space="preserve">Июль</t>
  </si>
  <si>
    <t xml:space="preserve">Вологодская область</t>
  </si>
  <si>
    <t xml:space="preserve">RU35</t>
  </si>
  <si>
    <t xml:space="preserve">OKTMO_NAME</t>
  </si>
  <si>
    <t xml:space="preserve">Август</t>
  </si>
  <si>
    <t xml:space="preserve">Воронежская область</t>
  </si>
  <si>
    <t xml:space="preserve">RU36</t>
  </si>
  <si>
    <t xml:space="preserve">XML_PLAN1X_HEAT_LIST_ORG_TAG_NAMES</t>
  </si>
  <si>
    <t xml:space="preserve">RST_ORG_ID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ORG_NAME</t>
  </si>
  <si>
    <t xml:space="preserve">Октябрь</t>
  </si>
  <si>
    <t xml:space="preserve">г. Байконур</t>
  </si>
  <si>
    <t xml:space="preserve">RU00</t>
  </si>
  <si>
    <t xml:space="preserve">NMBR</t>
  </si>
  <si>
    <t xml:space="preserve">INN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MR</t>
  </si>
  <si>
    <t xml:space="preserve">KPP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MO</t>
  </si>
  <si>
    <t xml:space="preserve">VDET_NAME</t>
  </si>
  <si>
    <t xml:space="preserve">Год</t>
  </si>
  <si>
    <t xml:space="preserve">Еврейская автономная область</t>
  </si>
  <si>
    <t xml:space="preserve">RU79</t>
  </si>
  <si>
    <t xml:space="preserve">OKTMO</t>
  </si>
  <si>
    <t xml:space="preserve">Забайкальский край</t>
  </si>
  <si>
    <t xml:space="preserve">RU75</t>
  </si>
  <si>
    <t xml:space="preserve">INN</t>
  </si>
  <si>
    <t xml:space="preserve">Ивановская область</t>
  </si>
  <si>
    <t xml:space="preserve">RU37</t>
  </si>
  <si>
    <t xml:space="preserve">KPP</t>
  </si>
  <si>
    <t xml:space="preserve">XML_MR_MO_OKTMO_LIST_TAG_NAMES</t>
  </si>
  <si>
    <t xml:space="preserve">Иркутская область</t>
  </si>
  <si>
    <t xml:space="preserve">RU38</t>
  </si>
  <si>
    <t xml:space="preserve">ORG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VDET</t>
  </si>
  <si>
    <t xml:space="preserve">Калининградская область</t>
  </si>
  <si>
    <t xml:space="preserve">RU39</t>
  </si>
  <si>
    <t xml:space="preserve">FIL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REGION_INDICATORS_TAG_NAMES</t>
  </si>
  <si>
    <t xml:space="preserve">TYPE</t>
  </si>
  <si>
    <t xml:space="preserve">Кемеровская область</t>
  </si>
  <si>
    <t xml:space="preserve">RU42</t>
  </si>
  <si>
    <t xml:space="preserve">REGION</t>
  </si>
  <si>
    <t xml:space="preserve">Кировская область</t>
  </si>
  <si>
    <t xml:space="preserve">RU43</t>
  </si>
  <si>
    <t xml:space="preserve">AVG_TF</t>
  </si>
  <si>
    <t xml:space="preserve">Костромская область</t>
  </si>
  <si>
    <t xml:space="preserve">RU44</t>
  </si>
  <si>
    <t xml:space="preserve">MIN_TF</t>
  </si>
  <si>
    <t xml:space="preserve">SAX_PARSER_FEATURE</t>
  </si>
  <si>
    <t xml:space="preserve">Краснодарский край</t>
  </si>
  <si>
    <t xml:space="preserve">RU23</t>
  </si>
  <si>
    <t xml:space="preserve">MAX_TF</t>
  </si>
  <si>
    <t xml:space="preserve">YES</t>
  </si>
  <si>
    <t xml:space="preserve">Красноярский край</t>
  </si>
  <si>
    <t xml:space="preserve">RU24</t>
  </si>
  <si>
    <t xml:space="preserve">OVERDUE_INTERVAL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JUSTIFICATION_SAMPLE_URL</t>
  </si>
  <si>
    <t xml:space="preserve">Липецкая область</t>
  </si>
  <si>
    <t xml:space="preserve">RU48</t>
  </si>
  <si>
    <t xml:space="preserve">http://eias.fas.gov.ru/files/f46.te.justification.rtf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1369.545</t>
  </si>
  <si>
    <t xml:space="preserve">450</t>
  </si>
  <si>
    <t xml:space="preserve">97900</t>
  </si>
  <si>
    <t xml:space="preserve">90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28858907</t>
  </si>
  <si>
    <t xml:space="preserve">5</t>
  </si>
  <si>
    <t xml:space="preserve">3443931540</t>
  </si>
  <si>
    <t xml:space="preserve">344301001</t>
  </si>
  <si>
    <t xml:space="preserve">ООО "Теплоцентраль"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7</t>
  </si>
  <si>
    <t xml:space="preserve">Котлубанское</t>
  </si>
  <si>
    <t xml:space="preserve">18605418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17</t>
  </si>
  <si>
    <t xml:space="preserve">Еланское</t>
  </si>
  <si>
    <t xml:space="preserve">18610151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19</t>
  </si>
  <si>
    <t xml:space="preserve">Жирновский муниципальный район</t>
  </si>
  <si>
    <t xml:space="preserve">Жирновское</t>
  </si>
  <si>
    <t xml:space="preserve">18612101</t>
  </si>
  <si>
    <t xml:space="preserve">26407720</t>
  </si>
  <si>
    <t xml:space="preserve">20</t>
  </si>
  <si>
    <t xml:space="preserve">3407011308</t>
  </si>
  <si>
    <t xml:space="preserve">340701001</t>
  </si>
  <si>
    <t xml:space="preserve">МУП "Жирновское городское хозяйство"</t>
  </si>
  <si>
    <t xml:space="preserve">26371905</t>
  </si>
  <si>
    <t xml:space="preserve">21</t>
  </si>
  <si>
    <t xml:space="preserve">Красноярское</t>
  </si>
  <si>
    <t xml:space="preserve">18612157</t>
  </si>
  <si>
    <t xml:space="preserve">3407110281</t>
  </si>
  <si>
    <t xml:space="preserve">МУП "Красноярское ЖКХ"</t>
  </si>
  <si>
    <t xml:space="preserve">26371906</t>
  </si>
  <si>
    <t xml:space="preserve">22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26596542</t>
  </si>
  <si>
    <t xml:space="preserve">23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26596679</t>
  </si>
  <si>
    <t xml:space="preserve">24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26842914</t>
  </si>
  <si>
    <t xml:space="preserve">25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27969968</t>
  </si>
  <si>
    <t xml:space="preserve">26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27871625</t>
  </si>
  <si>
    <t xml:space="preserve">27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28</t>
  </si>
  <si>
    <t xml:space="preserve">Трехостровское</t>
  </si>
  <si>
    <t xml:space="preserve">18614448</t>
  </si>
  <si>
    <t xml:space="preserve">26371908</t>
  </si>
  <si>
    <t xml:space="preserve">29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26407715</t>
  </si>
  <si>
    <t xml:space="preserve">30</t>
  </si>
  <si>
    <t xml:space="preserve">Зарянское</t>
  </si>
  <si>
    <t xml:space="preserve">18616414</t>
  </si>
  <si>
    <t xml:space="preserve">3409011656</t>
  </si>
  <si>
    <t xml:space="preserve">МУП "КХ "Варваровское"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36</t>
  </si>
  <si>
    <t xml:space="preserve">Мариновское</t>
  </si>
  <si>
    <t xml:space="preserve">18616430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40</t>
  </si>
  <si>
    <t xml:space="preserve">26371910</t>
  </si>
  <si>
    <t xml:space="preserve">41</t>
  </si>
  <si>
    <t xml:space="preserve">3409011663</t>
  </si>
  <si>
    <t xml:space="preserve">МУП "КХ Советское"</t>
  </si>
  <si>
    <t xml:space="preserve">4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43</t>
  </si>
  <si>
    <t xml:space="preserve">Лебяженское</t>
  </si>
  <si>
    <t xml:space="preserve">18618420</t>
  </si>
  <si>
    <t xml:space="preserve">26407732</t>
  </si>
  <si>
    <t xml:space="preserve">44</t>
  </si>
  <si>
    <t xml:space="preserve">Петров Вал</t>
  </si>
  <si>
    <t xml:space="preserve">18618103</t>
  </si>
  <si>
    <t xml:space="preserve">3410003353</t>
  </si>
  <si>
    <t xml:space="preserve">341001001</t>
  </si>
  <si>
    <t xml:space="preserve">МУП ЖКХ Камышинского района</t>
  </si>
  <si>
    <t xml:space="preserve">45</t>
  </si>
  <si>
    <t xml:space="preserve">26409533</t>
  </si>
  <si>
    <t xml:space="preserve">46</t>
  </si>
  <si>
    <t xml:space="preserve">Киквидзенский муниципальный район</t>
  </si>
  <si>
    <t xml:space="preserve">18620000</t>
  </si>
  <si>
    <t xml:space="preserve">3411000228</t>
  </si>
  <si>
    <t xml:space="preserve">341101001</t>
  </si>
  <si>
    <t xml:space="preserve">МУП "Жилищно-коммунальное хозяйство"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48</t>
  </si>
  <si>
    <t xml:space="preserve">Кременское</t>
  </si>
  <si>
    <t xml:space="preserve">18622420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4</t>
  </si>
  <si>
    <t xml:space="preserve">г. Котово</t>
  </si>
  <si>
    <t xml:space="preserve">18626101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26409257</t>
  </si>
  <si>
    <t xml:space="preserve">58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26371933</t>
  </si>
  <si>
    <t xml:space="preserve">59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60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26407733</t>
  </si>
  <si>
    <t xml:space="preserve">61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6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26634967</t>
  </si>
  <si>
    <t xml:space="preserve">63</t>
  </si>
  <si>
    <t xml:space="preserve">3444181241</t>
  </si>
  <si>
    <t xml:space="preserve">341901001</t>
  </si>
  <si>
    <t xml:space="preserve">ООО "Водстройсервис"</t>
  </si>
  <si>
    <t xml:space="preserve">64</t>
  </si>
  <si>
    <t xml:space="preserve">26371950</t>
  </si>
  <si>
    <t xml:space="preserve">65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66</t>
  </si>
  <si>
    <t xml:space="preserve">Новониколаевское</t>
  </si>
  <si>
    <t xml:space="preserve">18640151</t>
  </si>
  <si>
    <t xml:space="preserve">26827041</t>
  </si>
  <si>
    <t xml:space="preserve">67</t>
  </si>
  <si>
    <t xml:space="preserve">3420011642</t>
  </si>
  <si>
    <t xml:space="preserve">ООО " Тепловые сети 1"</t>
  </si>
  <si>
    <t xml:space="preserve">26527437</t>
  </si>
  <si>
    <t xml:space="preserve">68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26371961</t>
  </si>
  <si>
    <t xml:space="preserve">69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71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26606736</t>
  </si>
  <si>
    <t xml:space="preserve">72</t>
  </si>
  <si>
    <t xml:space="preserve">3423023808</t>
  </si>
  <si>
    <t xml:space="preserve">342301001</t>
  </si>
  <si>
    <t xml:space="preserve">ООО "Жилье-Сервис"</t>
  </si>
  <si>
    <t xml:space="preserve">26409449</t>
  </si>
  <si>
    <t xml:space="preserve">73</t>
  </si>
  <si>
    <t xml:space="preserve">3423018974</t>
  </si>
  <si>
    <t xml:space="preserve">ООО "ПСВС-Сервис"</t>
  </si>
  <si>
    <t xml:space="preserve">74</t>
  </si>
  <si>
    <t xml:space="preserve">75</t>
  </si>
  <si>
    <t xml:space="preserve">Руднянский муниципальный район</t>
  </si>
  <si>
    <t xml:space="preserve">Руднянское</t>
  </si>
  <si>
    <t xml:space="preserve">18647151</t>
  </si>
  <si>
    <t xml:space="preserve">26371971</t>
  </si>
  <si>
    <t xml:space="preserve">76</t>
  </si>
  <si>
    <t xml:space="preserve">3425004617</t>
  </si>
  <si>
    <t xml:space="preserve">342501001</t>
  </si>
  <si>
    <t xml:space="preserve">МУП "КОМХОЗ" Руднянского района</t>
  </si>
  <si>
    <t xml:space="preserve">26409337</t>
  </si>
  <si>
    <t xml:space="preserve">77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26608760</t>
  </si>
  <si>
    <t xml:space="preserve">78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26571274</t>
  </si>
  <si>
    <t xml:space="preserve">79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80</t>
  </si>
  <si>
    <t xml:space="preserve">Светлоярское</t>
  </si>
  <si>
    <t xml:space="preserve">18649151</t>
  </si>
  <si>
    <t xml:space="preserve">81</t>
  </si>
  <si>
    <t xml:space="preserve">28495566</t>
  </si>
  <si>
    <t xml:space="preserve">82</t>
  </si>
  <si>
    <t xml:space="preserve">3426000661</t>
  </si>
  <si>
    <t xml:space="preserve">ГБУЗ "Светлоярская центральная районная больница"</t>
  </si>
  <si>
    <t xml:space="preserve">26607834</t>
  </si>
  <si>
    <t xml:space="preserve">83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84</t>
  </si>
  <si>
    <t xml:space="preserve">г. Серафимович</t>
  </si>
  <si>
    <t xml:space="preserve">18650101</t>
  </si>
  <si>
    <t xml:space="preserve">26379737</t>
  </si>
  <si>
    <t xml:space="preserve">85</t>
  </si>
  <si>
    <t xml:space="preserve">3427007155</t>
  </si>
  <si>
    <t xml:space="preserve">ООО "Серафимовичские коммунальные системы"</t>
  </si>
  <si>
    <t xml:space="preserve">26371979</t>
  </si>
  <si>
    <t xml:space="preserve">86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30379060</t>
  </si>
  <si>
    <t xml:space="preserve">87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26409517</t>
  </si>
  <si>
    <t xml:space="preserve">88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26371977</t>
  </si>
  <si>
    <t xml:space="preserve">89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30335268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28815492</t>
  </si>
  <si>
    <t xml:space="preserve">91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26559718</t>
  </si>
  <si>
    <t xml:space="preserve">92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93</t>
  </si>
  <si>
    <t xml:space="preserve">Старополтавское</t>
  </si>
  <si>
    <t xml:space="preserve">18652453</t>
  </si>
  <si>
    <t xml:space="preserve">94</t>
  </si>
  <si>
    <t xml:space="preserve">27168268</t>
  </si>
  <si>
    <t xml:space="preserve">95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96</t>
  </si>
  <si>
    <t xml:space="preserve">Лысовское</t>
  </si>
  <si>
    <t xml:space="preserve">18653416</t>
  </si>
  <si>
    <t xml:space="preserve">97</t>
  </si>
  <si>
    <t xml:space="preserve">Нижнечирское</t>
  </si>
  <si>
    <t xml:space="preserve">18653426</t>
  </si>
  <si>
    <t xml:space="preserve">98</t>
  </si>
  <si>
    <t xml:space="preserve">Новомаксимовское</t>
  </si>
  <si>
    <t xml:space="preserve">18653436</t>
  </si>
  <si>
    <t xml:space="preserve">99</t>
  </si>
  <si>
    <t xml:space="preserve">г. Суровикино</t>
  </si>
  <si>
    <t xml:space="preserve">18653101</t>
  </si>
  <si>
    <t xml:space="preserve">26622840</t>
  </si>
  <si>
    <t xml:space="preserve">100</t>
  </si>
  <si>
    <t xml:space="preserve">3430009226</t>
  </si>
  <si>
    <t xml:space="preserve">ООО "Теплосети"</t>
  </si>
  <si>
    <t xml:space="preserve">26856820</t>
  </si>
  <si>
    <t xml:space="preserve">10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102</t>
  </si>
  <si>
    <t xml:space="preserve">Верхнебезымяновское</t>
  </si>
  <si>
    <t xml:space="preserve">18654424</t>
  </si>
  <si>
    <t xml:space="preserve">103</t>
  </si>
  <si>
    <t xml:space="preserve">Ольшанское</t>
  </si>
  <si>
    <t xml:space="preserve">18654476</t>
  </si>
  <si>
    <t xml:space="preserve">27767537</t>
  </si>
  <si>
    <t xml:space="preserve">104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3432000099</t>
  </si>
  <si>
    <t xml:space="preserve">343201001</t>
  </si>
  <si>
    <t xml:space="preserve">ГБПОУ "АЛК"</t>
  </si>
  <si>
    <t xml:space="preserve">30807512</t>
  </si>
  <si>
    <t xml:space="preserve">105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27677602</t>
  </si>
  <si>
    <t xml:space="preserve">106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107</t>
  </si>
  <si>
    <t xml:space="preserve">Тормосиновское</t>
  </si>
  <si>
    <t xml:space="preserve">18658440</t>
  </si>
  <si>
    <t xml:space="preserve">26371984</t>
  </si>
  <si>
    <t xml:space="preserve">108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109</t>
  </si>
  <si>
    <t xml:space="preserve">28070190</t>
  </si>
  <si>
    <t xml:space="preserve">110</t>
  </si>
  <si>
    <t xml:space="preserve">городской округ город Волжский</t>
  </si>
  <si>
    <t xml:space="preserve">18710000</t>
  </si>
  <si>
    <t xml:space="preserve">3435900531</t>
  </si>
  <si>
    <t xml:space="preserve">345250001</t>
  </si>
  <si>
    <t xml:space="preserve">АО "Волтайр-Пром"</t>
  </si>
  <si>
    <t xml:space="preserve">111</t>
  </si>
  <si>
    <t xml:space="preserve">112</t>
  </si>
  <si>
    <t xml:space="preserve">113</t>
  </si>
  <si>
    <t xml:space="preserve">26322222</t>
  </si>
  <si>
    <t xml:space="preserve">114</t>
  </si>
  <si>
    <t xml:space="preserve">3435901574</t>
  </si>
  <si>
    <t xml:space="preserve">343501001</t>
  </si>
  <si>
    <t xml:space="preserve">МКП "Волжские межрайонные электросети"</t>
  </si>
  <si>
    <t xml:space="preserve">26409269</t>
  </si>
  <si>
    <t xml:space="preserve">115</t>
  </si>
  <si>
    <t xml:space="preserve">3435000900</t>
  </si>
  <si>
    <t xml:space="preserve">МКП "Тепловые сети"</t>
  </si>
  <si>
    <t xml:space="preserve">28868194</t>
  </si>
  <si>
    <t xml:space="preserve">116</t>
  </si>
  <si>
    <t xml:space="preserve">3444198809</t>
  </si>
  <si>
    <t xml:space="preserve">344401001</t>
  </si>
  <si>
    <t xml:space="preserve">ООО "ВолжскТеплоЭнерго"</t>
  </si>
  <si>
    <t xml:space="preserve">26412387</t>
  </si>
  <si>
    <t xml:space="preserve">117</t>
  </si>
  <si>
    <t xml:space="preserve">3435098928</t>
  </si>
  <si>
    <t xml:space="preserve">ООО "ЛУКОЙЛ-Волгоградэнерго"</t>
  </si>
  <si>
    <t xml:space="preserve">26550600</t>
  </si>
  <si>
    <t xml:space="preserve">118</t>
  </si>
  <si>
    <t xml:space="preserve">3445102073</t>
  </si>
  <si>
    <t xml:space="preserve">ООО "ЛУКОЙЛ-ТТК"</t>
  </si>
  <si>
    <t xml:space="preserve">119</t>
  </si>
  <si>
    <t xml:space="preserve">городской округ город Камышин</t>
  </si>
  <si>
    <t xml:space="preserve">18715000</t>
  </si>
  <si>
    <t xml:space="preserve">120</t>
  </si>
  <si>
    <t xml:space="preserve">121</t>
  </si>
  <si>
    <t xml:space="preserve">26598445</t>
  </si>
  <si>
    <t xml:space="preserve">122</t>
  </si>
  <si>
    <t xml:space="preserve">3410268166</t>
  </si>
  <si>
    <t xml:space="preserve">МУП "Благоустройство и ЖКХ Мичуринского сельского поселения"</t>
  </si>
  <si>
    <t xml:space="preserve">26371986</t>
  </si>
  <si>
    <t xml:space="preserve">123</t>
  </si>
  <si>
    <t xml:space="preserve">3436000413</t>
  </si>
  <si>
    <t xml:space="preserve">343601001</t>
  </si>
  <si>
    <t xml:space="preserve">МУП г. Камышина "ПУВКХ"</t>
  </si>
  <si>
    <t xml:space="preserve">28262410</t>
  </si>
  <si>
    <t xml:space="preserve">124</t>
  </si>
  <si>
    <t xml:space="preserve">3436018361</t>
  </si>
  <si>
    <t xml:space="preserve">ОАО "КамышинТеплоЭнерго"</t>
  </si>
  <si>
    <t xml:space="preserve">125</t>
  </si>
  <si>
    <t xml:space="preserve">126</t>
  </si>
  <si>
    <t xml:space="preserve">городской округ город Михайловка</t>
  </si>
  <si>
    <t xml:space="preserve">18720000</t>
  </si>
  <si>
    <t xml:space="preserve">26634941</t>
  </si>
  <si>
    <t xml:space="preserve">127</t>
  </si>
  <si>
    <t xml:space="preserve">3437014137</t>
  </si>
  <si>
    <t xml:space="preserve">343701001</t>
  </si>
  <si>
    <t xml:space="preserve">АО "Михайловская ТЭЦ"</t>
  </si>
  <si>
    <t xml:space="preserve">28175760</t>
  </si>
  <si>
    <t xml:space="preserve">128</t>
  </si>
  <si>
    <t xml:space="preserve">3416090592</t>
  </si>
  <si>
    <t xml:space="preserve">МУП "Михайловский райкомхоз"</t>
  </si>
  <si>
    <t xml:space="preserve">129</t>
  </si>
  <si>
    <t xml:space="preserve">28267956</t>
  </si>
  <si>
    <t xml:space="preserve">130</t>
  </si>
  <si>
    <t xml:space="preserve">3456000676</t>
  </si>
  <si>
    <t xml:space="preserve">ООО "Михайловское тепловое хозяйство"</t>
  </si>
  <si>
    <t xml:space="preserve">131</t>
  </si>
  <si>
    <t xml:space="preserve">132</t>
  </si>
  <si>
    <t xml:space="preserve">городской округ город Урюпинск</t>
  </si>
  <si>
    <t xml:space="preserve">18725000</t>
  </si>
  <si>
    <t xml:space="preserve">26409489</t>
  </si>
  <si>
    <t xml:space="preserve">133</t>
  </si>
  <si>
    <t xml:space="preserve">3438001109</t>
  </si>
  <si>
    <t xml:space="preserve">343801001</t>
  </si>
  <si>
    <t xml:space="preserve">26409409</t>
  </si>
  <si>
    <t xml:space="preserve">134</t>
  </si>
  <si>
    <t xml:space="preserve">3438003314</t>
  </si>
  <si>
    <t xml:space="preserve">ФКУ ЛИУ № 23 УФСИН России по Волгоградской области</t>
  </si>
  <si>
    <t xml:space="preserve">135</t>
  </si>
  <si>
    <t xml:space="preserve">городской округ город Фролово</t>
  </si>
  <si>
    <t xml:space="preserve">18728000</t>
  </si>
  <si>
    <t xml:space="preserve">26514674</t>
  </si>
  <si>
    <t xml:space="preserve">136</t>
  </si>
  <si>
    <t xml:space="preserve">3439009397</t>
  </si>
  <si>
    <t xml:space="preserve">343901001</t>
  </si>
  <si>
    <t xml:space="preserve">МУП "Теплоснабжение"</t>
  </si>
  <si>
    <t xml:space="preserve">28465934</t>
  </si>
  <si>
    <t xml:space="preserve">137</t>
  </si>
  <si>
    <t xml:space="preserve">3459004929</t>
  </si>
  <si>
    <t xml:space="preserve">345901001</t>
  </si>
  <si>
    <t xml:space="preserve">ООО "Волганефтемаш - Котельная"</t>
  </si>
  <si>
    <t xml:space="preserve">138</t>
  </si>
  <si>
    <t xml:space="preserve">139</t>
  </si>
  <si>
    <t xml:space="preserve">городской округ город-герой Волгоград</t>
  </si>
  <si>
    <t xml:space="preserve">18701000</t>
  </si>
  <si>
    <t xml:space="preserve">140</t>
  </si>
  <si>
    <t xml:space="preserve">141</t>
  </si>
  <si>
    <t xml:space="preserve">28858873</t>
  </si>
  <si>
    <t xml:space="preserve">142</t>
  </si>
  <si>
    <t xml:space="preserve">3442110950</t>
  </si>
  <si>
    <t xml:space="preserve">344201001</t>
  </si>
  <si>
    <t xml:space="preserve">АО "ФНПЦ "Титан-Баррикады"</t>
  </si>
  <si>
    <t xml:space="preserve">28871730</t>
  </si>
  <si>
    <t xml:space="preserve">143</t>
  </si>
  <si>
    <t xml:space="preserve">3442123614</t>
  </si>
  <si>
    <t xml:space="preserve">АО ВМК "Красный Октябрь"</t>
  </si>
  <si>
    <t xml:space="preserve">26409381</t>
  </si>
  <si>
    <t xml:space="preserve">144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26409413</t>
  </si>
  <si>
    <t xml:space="preserve">145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26409561</t>
  </si>
  <si>
    <t xml:space="preserve">146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26322205</t>
  </si>
  <si>
    <t xml:space="preserve">147</t>
  </si>
  <si>
    <t xml:space="preserve">3443046698</t>
  </si>
  <si>
    <t xml:space="preserve">ЗАО "Производственное объединение Завод силикатного кирпича"</t>
  </si>
  <si>
    <t xml:space="preserve">26409357</t>
  </si>
  <si>
    <t xml:space="preserve">148</t>
  </si>
  <si>
    <t xml:space="preserve">344402975992</t>
  </si>
  <si>
    <t xml:space="preserve">000000000</t>
  </si>
  <si>
    <t xml:space="preserve">ИП Казак С.В.</t>
  </si>
  <si>
    <t xml:space="preserve">26991510</t>
  </si>
  <si>
    <t xml:space="preserve">149</t>
  </si>
  <si>
    <t xml:space="preserve">3443013396</t>
  </si>
  <si>
    <t xml:space="preserve">МУП " Метроэлектротранс" г. Волгограда</t>
  </si>
  <si>
    <t xml:space="preserve">26514811</t>
  </si>
  <si>
    <t xml:space="preserve">150</t>
  </si>
  <si>
    <t xml:space="preserve">3448004130</t>
  </si>
  <si>
    <t xml:space="preserve">МУП "Волгоградское коммунальное хозяйство"</t>
  </si>
  <si>
    <t xml:space="preserve">26322225</t>
  </si>
  <si>
    <t xml:space="preserve">151</t>
  </si>
  <si>
    <t xml:space="preserve">3444117743</t>
  </si>
  <si>
    <t xml:space="preserve">ОАО "ИПК "Царицын"</t>
  </si>
  <si>
    <t xml:space="preserve">26322226</t>
  </si>
  <si>
    <t xml:space="preserve">152</t>
  </si>
  <si>
    <t xml:space="preserve">3443009921</t>
  </si>
  <si>
    <t xml:space="preserve">ОАО "Международный аэропорт Волгоград"</t>
  </si>
  <si>
    <t xml:space="preserve">27969898</t>
  </si>
  <si>
    <t xml:space="preserve">153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26322243</t>
  </si>
  <si>
    <t xml:space="preserve">154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28868064</t>
  </si>
  <si>
    <t xml:space="preserve">155</t>
  </si>
  <si>
    <t xml:space="preserve">3445050019</t>
  </si>
  <si>
    <t xml:space="preserve">ОАО "Хлебозавод № 5"</t>
  </si>
  <si>
    <t xml:space="preserve">27659669</t>
  </si>
  <si>
    <t xml:space="preserve">156</t>
  </si>
  <si>
    <t xml:space="preserve">3448034819</t>
  </si>
  <si>
    <t xml:space="preserve">344501001</t>
  </si>
  <si>
    <t xml:space="preserve">ООО " Наше дело"</t>
  </si>
  <si>
    <t xml:space="preserve">28823474</t>
  </si>
  <si>
    <t xml:space="preserve">157</t>
  </si>
  <si>
    <t xml:space="preserve">3443029967</t>
  </si>
  <si>
    <t xml:space="preserve">ООО "Аврора"</t>
  </si>
  <si>
    <t xml:space="preserve">26409373</t>
  </si>
  <si>
    <t xml:space="preserve">158</t>
  </si>
  <si>
    <t xml:space="preserve">3442060403</t>
  </si>
  <si>
    <t xml:space="preserve">ООО "Антикризисные технологии"</t>
  </si>
  <si>
    <t xml:space="preserve">28942088</t>
  </si>
  <si>
    <t xml:space="preserve">159</t>
  </si>
  <si>
    <t xml:space="preserve">3461005856</t>
  </si>
  <si>
    <t xml:space="preserve">346101001</t>
  </si>
  <si>
    <t xml:space="preserve">ООО "Вестал"</t>
  </si>
  <si>
    <t xml:space="preserve">30345941</t>
  </si>
  <si>
    <t xml:space="preserve">160</t>
  </si>
  <si>
    <t xml:space="preserve">3461056522</t>
  </si>
  <si>
    <t xml:space="preserve">ООО "Волгоградская ГРЭС"</t>
  </si>
  <si>
    <t xml:space="preserve">28965861</t>
  </si>
  <si>
    <t xml:space="preserve">161</t>
  </si>
  <si>
    <t xml:space="preserve">3461000463</t>
  </si>
  <si>
    <t xml:space="preserve">ООО "Волгоградская генерирующая компания"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27474689</t>
  </si>
  <si>
    <t xml:space="preserve">163</t>
  </si>
  <si>
    <t xml:space="preserve">3442089427</t>
  </si>
  <si>
    <t xml:space="preserve">ООО "ДЕСТ"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166</t>
  </si>
  <si>
    <t xml:space="preserve">26413215</t>
  </si>
  <si>
    <t xml:space="preserve">167</t>
  </si>
  <si>
    <t xml:space="preserve">5260230051</t>
  </si>
  <si>
    <t xml:space="preserve">525350001</t>
  </si>
  <si>
    <t xml:space="preserve">ООО "ЛУКОЙЛ-ЭНЕРГОСЕТИ"</t>
  </si>
  <si>
    <t xml:space="preserve">30347420</t>
  </si>
  <si>
    <t xml:space="preserve">168</t>
  </si>
  <si>
    <t xml:space="preserve">6164240637</t>
  </si>
  <si>
    <t xml:space="preserve">ООО "Пересвет-Регион-Дон"</t>
  </si>
  <si>
    <t xml:space="preserve">26409425</t>
  </si>
  <si>
    <t xml:space="preserve">169</t>
  </si>
  <si>
    <t xml:space="preserve">3442097957</t>
  </si>
  <si>
    <t xml:space="preserve">ООО "Поволжская строительная корпорация"</t>
  </si>
  <si>
    <t xml:space="preserve">26592627</t>
  </si>
  <si>
    <t xml:space="preserve">170</t>
  </si>
  <si>
    <t xml:space="preserve">3426011279</t>
  </si>
  <si>
    <t xml:space="preserve">ООО "Промизоляция"</t>
  </si>
  <si>
    <t xml:space="preserve">28084687</t>
  </si>
  <si>
    <t xml:space="preserve">171</t>
  </si>
  <si>
    <t xml:space="preserve">3445093372</t>
  </si>
  <si>
    <t xml:space="preserve">ООО "Рент"</t>
  </si>
  <si>
    <t xml:space="preserve">28878553</t>
  </si>
  <si>
    <t xml:space="preserve">172</t>
  </si>
  <si>
    <t xml:space="preserve">3442061051</t>
  </si>
  <si>
    <t xml:space="preserve">ООО "РосПускоНаладка"</t>
  </si>
  <si>
    <t xml:space="preserve">26801338</t>
  </si>
  <si>
    <t xml:space="preserve">173</t>
  </si>
  <si>
    <t xml:space="preserve">3442108486</t>
  </si>
  <si>
    <t xml:space="preserve">ООО "Теплогенерирующая компания"</t>
  </si>
  <si>
    <t xml:space="preserve">174</t>
  </si>
  <si>
    <t xml:space="preserve">28858886</t>
  </si>
  <si>
    <t xml:space="preserve">175</t>
  </si>
  <si>
    <t xml:space="preserve">3443931558</t>
  </si>
  <si>
    <t xml:space="preserve">ООО "Теплосбыт"</t>
  </si>
  <si>
    <t xml:space="preserve">176</t>
  </si>
  <si>
    <t xml:space="preserve">28450028</t>
  </si>
  <si>
    <t xml:space="preserve">177</t>
  </si>
  <si>
    <t xml:space="preserve">3443098294</t>
  </si>
  <si>
    <t xml:space="preserve">ООО "УК "ГазКом-Сервис"</t>
  </si>
  <si>
    <t xml:space="preserve">28121125</t>
  </si>
  <si>
    <t xml:space="preserve">178</t>
  </si>
  <si>
    <t xml:space="preserve">3445061733</t>
  </si>
  <si>
    <t xml:space="preserve">ООО "Элеватор Сервис"</t>
  </si>
  <si>
    <t xml:space="preserve">28037530</t>
  </si>
  <si>
    <t xml:space="preserve">179</t>
  </si>
  <si>
    <t xml:space="preserve">3445118274</t>
  </si>
  <si>
    <t xml:space="preserve">ООО УК "Прибрежный"</t>
  </si>
  <si>
    <t xml:space="preserve">180</t>
  </si>
  <si>
    <t xml:space="preserve">181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182</t>
  </si>
  <si>
    <t xml:space="preserve">28771968</t>
  </si>
  <si>
    <t xml:space="preserve">183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6409541</t>
  </si>
  <si>
    <t xml:space="preserve">184</t>
  </si>
  <si>
    <t xml:space="preserve">3443904561</t>
  </si>
  <si>
    <t xml:space="preserve">Свято-Духовский мужской монастырь</t>
  </si>
  <si>
    <t xml:space="preserve">27570489</t>
  </si>
  <si>
    <t xml:space="preserve">185</t>
  </si>
  <si>
    <t xml:space="preserve">3444122790</t>
  </si>
  <si>
    <t xml:space="preserve">ТСЖ "Каскад"</t>
  </si>
  <si>
    <t xml:space="preserve">28148599</t>
  </si>
  <si>
    <t xml:space="preserve">186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187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26409505</t>
  </si>
  <si>
    <t xml:space="preserve">188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26543912</t>
  </si>
  <si>
    <t xml:space="preserve">189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26322246</t>
  </si>
  <si>
    <t xml:space="preserve">190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26785622</t>
  </si>
  <si>
    <t xml:space="preserve">191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8605000</t>
  </si>
  <si>
    <t xml:space="preserve">30354257</t>
  </si>
  <si>
    <t xml:space="preserve">344345001</t>
  </si>
  <si>
    <t xml:space="preserve">18606000</t>
  </si>
  <si>
    <t xml:space="preserve">18608000</t>
  </si>
  <si>
    <t xml:space="preserve">18610000</t>
  </si>
  <si>
    <t xml:space="preserve">18612000</t>
  </si>
  <si>
    <t xml:space="preserve">Александровское</t>
  </si>
  <si>
    <t xml:space="preserve">1861240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Пятиизбянское</t>
  </si>
  <si>
    <t xml:space="preserve">18616450</t>
  </si>
  <si>
    <t xml:space="preserve">186180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30430838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18622000</t>
  </si>
  <si>
    <t xml:space="preserve">186240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000</t>
  </si>
  <si>
    <t xml:space="preserve">1863000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18634000</t>
  </si>
  <si>
    <t xml:space="preserve">18636000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18638000</t>
  </si>
  <si>
    <t xml:space="preserve">Филоновское</t>
  </si>
  <si>
    <t xml:space="preserve">18638444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18643000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18645000</t>
  </si>
  <si>
    <t xml:space="preserve">18647000</t>
  </si>
  <si>
    <t xml:space="preserve">18649000</t>
  </si>
  <si>
    <t xml:space="preserve">18650000</t>
  </si>
  <si>
    <t xml:space="preserve">Клетско-Почтовское</t>
  </si>
  <si>
    <t xml:space="preserve">18650420</t>
  </si>
  <si>
    <t xml:space="preserve">18651000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18653000</t>
  </si>
  <si>
    <t xml:space="preserve">18654000</t>
  </si>
  <si>
    <t xml:space="preserve">Михайловское</t>
  </si>
  <si>
    <t xml:space="preserve">18654468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18656000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Елкинское</t>
  </si>
  <si>
    <t xml:space="preserve">18658418</t>
  </si>
  <si>
    <t xml:space="preserve">Захаровское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30808568</t>
  </si>
  <si>
    <t xml:space="preserve">ООО "Волжские тепловые сети"</t>
  </si>
  <si>
    <t xml:space="preserve">3435126290</t>
  </si>
  <si>
    <t xml:space="preserve">30833653</t>
  </si>
  <si>
    <t xml:space="preserve">ООО "Тепловая генерация г.Волжского"</t>
  </si>
  <si>
    <t xml:space="preserve">3435126710</t>
  </si>
  <si>
    <t xml:space="preserve">30833645</t>
  </si>
  <si>
    <t xml:space="preserve">ООО "Камышинская ТЭЦ"</t>
  </si>
  <si>
    <t xml:space="preserve">3453004143</t>
  </si>
  <si>
    <t xml:space="preserve">26407857</t>
  </si>
  <si>
    <t xml:space="preserve">ВОАО "Химпром"</t>
  </si>
  <si>
    <t xml:space="preserve">3447006030</t>
  </si>
  <si>
    <t xml:space="preserve">28286861</t>
  </si>
  <si>
    <t xml:space="preserve">ОАО "Аврора"</t>
  </si>
  <si>
    <t xml:space="preserve">344301744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30838891</t>
  </si>
  <si>
    <t xml:space="preserve">ООО "Объединенная тепловая компания"</t>
  </si>
  <si>
    <t xml:space="preserve">344425731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30851824</t>
  </si>
  <si>
    <t xml:space="preserve">ООО "Полином"</t>
  </si>
  <si>
    <t xml:space="preserve">3443932760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7101</t>
  </si>
  <si>
    <t xml:space="preserve">ООО ИКЦ "Спецтеплосервис"</t>
  </si>
  <si>
    <t xml:space="preserve">3444105032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городской окру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6  2:44:01 PM</t>
  </si>
  <si>
    <t xml:space="preserve">Проверка доступных обновлений...</t>
  </si>
  <si>
    <t xml:space="preserve">Информация</t>
  </si>
  <si>
    <t xml:space="preserve">12/19/2016  2:44:02 PM</t>
  </si>
  <si>
    <t xml:space="preserve">Нет доступных обновлений для отчёта с кодом 46TE.ST!</t>
  </si>
  <si>
    <t xml:space="preserve">Сроки предоставления:
• Отчёт за месяц необходимо представить 20 числа после отчётного месяца
• Отчёт за год необходимо представить 10 февраля
• В случае отсутствия полезного отпуска за отчётный месяц (летний месяц, неотопительный период) отчёт необходимо предоставить в ФАС России, оставив расчётные листы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, либо из реестра организаций ФАС России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Показатели тарифов по региону используются для контроля вводимых данных на расчётных листах
• В случае, если стоимость 1 Гкал тепловой энергии выходит за рамки, определяемые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, обратитесь в службу сопровождения пользователей для расширения интервала, а затем обновите данные с помощью кнопки</t>
  </si>
  <si>
    <t xml:space="preserve">Нет доступных обновлений, версия отчёта актуальна</t>
  </si>
  <si>
    <t xml:space="preserve">Форма № 46-ТЭ (полезный отпуск)
Утверждена приказом Росстата №37 от 11.02.2011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9.12.2016 14:44:13</t>
  </si>
  <si>
    <t xml:space="preserve">Дата последнего обновления реестра организаций: 19.12.2016 14:44:14</t>
  </si>
  <si>
    <t xml:space="preserve">Дата последнего обновления данных мониторинга плановых показателей: 19.12.2016 14:45:19</t>
  </si>
  <si>
    <t xml:space="preserve">Дата последнего обновления данных по региону: 19.12.2016 14:45:18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Показатели по региону (используются для контроля данных)</t>
  </si>
  <si>
    <t xml:space="preserve">Средний тариф, без НДС, руб./Гкал</t>
  </si>
  <si>
    <t xml:space="preserve">Минимальная цена 1 Гкал, руб./Гкал</t>
  </si>
  <si>
    <t xml:space="preserve">Максимальная цена 1 Гкал, руб./Гкал</t>
  </si>
  <si>
    <t xml:space="preserve">Максимальный интервал представления отчёта за прошедшие период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ём отпуска тепловой энергии за отчётный месяц (год), тыс.Гкал</t>
  </si>
  <si>
    <t xml:space="preserve">Стоимость отпущенной тепловой энергии за отчётный месяц (год), тыс.руб.</t>
  </si>
  <si>
    <t xml:space="preserve">всего</t>
  </si>
  <si>
    <t xml:space="preserve">в том числе</t>
  </si>
  <si>
    <t xml:space="preserve">по приборам учёта</t>
  </si>
  <si>
    <t xml:space="preserve">определённый расчё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ёт средств федерального бюджета Российской Федерации</t>
  </si>
  <si>
    <t xml:space="preserve">- финансируемые за счёт средств бюджета субъекта Российской Федерации</t>
  </si>
  <si>
    <t xml:space="preserve">- финансируемые за счё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ё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ё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Ниже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RECOVERY_RANGE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[$-409]#,##0.00_);[RED]\(#,##0.00\)"/>
    <numFmt numFmtId="170" formatCode="#,##0_);[RED]\(#,##0\)"/>
    <numFmt numFmtId="171" formatCode="[$-409]#,##0_);[RED]\(#,##0\)"/>
    <numFmt numFmtId="172" formatCode="#,##0;\(#,##0\)"/>
    <numFmt numFmtId="173" formatCode="_(* #,##0_);_(* \(#,##0\);_(* \-_);_(@_)"/>
    <numFmt numFmtId="174" formatCode="#,##0"/>
    <numFmt numFmtId="175" formatCode="_(* #,##0.00_);_(* \(#,##0.00\);_(* \-??_);_(@_)"/>
    <numFmt numFmtId="176" formatCode="\$#,##0_);[RED]&quot;($&quot;#,##0\)"/>
    <numFmt numFmtId="177" formatCode="\$#,##0\ ;&quot;($&quot;#,##0\)"/>
    <numFmt numFmtId="178" formatCode="_(&quot;р.&quot;* #,##0.00_);_(&quot;р.&quot;* \(#,##0.00\);_(&quot;р.&quot;* \-??_);_(@_)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&quot;р.&quot;#,##0.00_);&quot;(р.&quot;#,##0.00\)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FF5050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E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general" vertical="top" textRotation="0" wrapText="false" indent="0" shrinkToFit="false"/>
    </xf>
    <xf numFmtId="165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3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2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5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94" fontId="56" fillId="0" borderId="0" applyFont="true" applyBorder="true" applyAlignment="true" applyProtection="false">
      <alignment horizontal="right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5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false" applyAlignment="true" applyProtection="false">
      <alignment horizontal="general" vertical="center" textRotation="0" wrapText="false" indent="0" shrinkToFit="false"/>
    </xf>
    <xf numFmtId="165" fontId="71" fillId="0" borderId="0" applyFont="true" applyBorder="false" applyAlignment="true" applyProtection="false">
      <alignment horizontal="right" vertical="center" textRotation="0" wrapText="false" indent="0" shrinkToFit="false"/>
    </xf>
    <xf numFmtId="165" fontId="72" fillId="31" borderId="0" applyFont="true" applyBorder="false" applyAlignment="true" applyProtection="false">
      <alignment horizontal="center" vertical="center" textRotation="0" wrapText="false" indent="0" shrinkToFit="false"/>
    </xf>
    <xf numFmtId="165" fontId="72" fillId="32" borderId="0" applyFont="true" applyBorder="false" applyAlignment="true" applyProtection="false">
      <alignment horizontal="center" vertical="center" textRotation="0" wrapText="false" indent="0" shrinkToFit="false"/>
    </xf>
    <xf numFmtId="16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applyFont="true" applyBorder="false" applyAlignment="true" applyProtection="false">
      <alignment horizontal="left" vertical="bottom" textRotation="0" wrapText="false" indent="0" shrinkToFit="false"/>
    </xf>
    <xf numFmtId="165" fontId="34" fillId="0" borderId="0" applyFont="true" applyBorder="false" applyAlignment="true" applyProtection="false">
      <alignment horizontal="left" vertical="top" textRotation="0" wrapText="false" indent="0" shrinkToFit="false"/>
    </xf>
    <xf numFmtId="165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false" applyAlignment="true" applyProtection="false">
      <alignment horizontal="general" vertical="bottom" textRotation="0" wrapText="false" indent="0" shrinkToFit="false"/>
    </xf>
    <xf numFmtId="16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general" vertical="top" textRotation="0" wrapText="false" indent="0" shrinkToFit="false"/>
    </xf>
    <xf numFmtId="165" fontId="83" fillId="0" borderId="0" applyFont="true" applyBorder="false" applyAlignment="true" applyProtection="false">
      <alignment horizontal="general" vertical="center" textRotation="0" wrapText="false" indent="0" shrinkToFit="false"/>
    </xf>
    <xf numFmtId="165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top" textRotation="0" wrapText="false" indent="0" shrinkToFit="false"/>
    </xf>
    <xf numFmtId="165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74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164" fontId="95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102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5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1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0" fillId="3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3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3" fillId="3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5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3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6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21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5" fillId="1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0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3" xfId="1436"/>
    <cellStyle name="Гиперссылка 4" xfId="1437"/>
    <cellStyle name="Группа" xfId="1438"/>
    <cellStyle name="Группа 0" xfId="1439"/>
    <cellStyle name="Группа 1" xfId="1440"/>
    <cellStyle name="Группа 2" xfId="1441"/>
    <cellStyle name="Группа 3" xfId="1442"/>
    <cellStyle name="Группа 4" xfId="1443"/>
    <cellStyle name="Группа 5" xfId="1444"/>
    <cellStyle name="Группа 6" xfId="1445"/>
    <cellStyle name="Группа 7" xfId="1446"/>
    <cellStyle name="Группа 8" xfId="1447"/>
    <cellStyle name="Группа_additional slides_04.12.03 _1" xfId="1448"/>
    <cellStyle name="ДАТА" xfId="1449"/>
    <cellStyle name="ДАТА 2" xfId="1450"/>
    <cellStyle name="ДАТА 3" xfId="1451"/>
    <cellStyle name="ДАТА 4" xfId="1452"/>
    <cellStyle name="ДАТА 5" xfId="1453"/>
    <cellStyle name="ДАТА 6" xfId="1454"/>
    <cellStyle name="ДАТА 7" xfId="1455"/>
    <cellStyle name="ДАТА 8" xfId="1456"/>
    <cellStyle name="ДАТА 9" xfId="1457"/>
    <cellStyle name="ДАТА_1" xfId="1458"/>
    <cellStyle name="Денежный 2" xfId="1459"/>
    <cellStyle name="Денежный 2 2" xfId="1460"/>
    <cellStyle name="Денежный 2_INDEX.STATION.2012(v1.0)_" xfId="1461"/>
    <cellStyle name="ЗАГОЛОВОК1" xfId="1462"/>
    <cellStyle name="ЗАГОЛОВОК2" xfId="1463"/>
    <cellStyle name="Заголовок" xfId="1464"/>
    <cellStyle name="Заголовок 1 2" xfId="1465"/>
    <cellStyle name="Заголовок 1 2 2" xfId="1466"/>
    <cellStyle name="Заголовок 1 2_46EE.2011(v1.0)" xfId="1467"/>
    <cellStyle name="Заголовок 1 3" xfId="1468"/>
    <cellStyle name="Заголовок 1 3 2" xfId="1469"/>
    <cellStyle name="Заголовок 1 3_46EE.2011(v1.0)" xfId="1470"/>
    <cellStyle name="Заголовок 1 4" xfId="1471"/>
    <cellStyle name="Заголовок 1 4 2" xfId="1472"/>
    <cellStyle name="Заголовок 1 4_46EE.2011(v1.0)" xfId="1473"/>
    <cellStyle name="Заголовок 1 5" xfId="1474"/>
    <cellStyle name="Заголовок 1 5 2" xfId="1475"/>
    <cellStyle name="Заголовок 1 5_46EE.2011(v1.0)" xfId="1476"/>
    <cellStyle name="Заголовок 1 6" xfId="1477"/>
    <cellStyle name="Заголовок 1 6 2" xfId="1478"/>
    <cellStyle name="Заголовок 1 6_46EE.2011(v1.0)" xfId="1479"/>
    <cellStyle name="Заголовок 1 7" xfId="1480"/>
    <cellStyle name="Заголовок 1 7 2" xfId="1481"/>
    <cellStyle name="Заголовок 1 7_46EE.2011(v1.0)" xfId="1482"/>
    <cellStyle name="Заголовок 1 8" xfId="1483"/>
    <cellStyle name="Заголовок 1 8 2" xfId="1484"/>
    <cellStyle name="Заголовок 1 8_46EE.2011(v1.0)" xfId="1485"/>
    <cellStyle name="Заголовок 1 9" xfId="1486"/>
    <cellStyle name="Заголовок 1 9 2" xfId="1487"/>
    <cellStyle name="Заголовок 1 9_46EE.2011(v1.0)" xfId="1488"/>
    <cellStyle name="Заголовок 2 2" xfId="1489"/>
    <cellStyle name="Заголовок 2 2 2" xfId="1490"/>
    <cellStyle name="Заголовок 2 2_46EE.2011(v1.0)" xfId="1491"/>
    <cellStyle name="Заголовок 2 3" xfId="1492"/>
    <cellStyle name="Заголовок 2 3 2" xfId="1493"/>
    <cellStyle name="Заголовок 2 3_46EE.2011(v1.0)" xfId="1494"/>
    <cellStyle name="Заголовок 2 4" xfId="1495"/>
    <cellStyle name="Заголовок 2 4 2" xfId="1496"/>
    <cellStyle name="Заголовок 2 4_46EE.2011(v1.0)" xfId="1497"/>
    <cellStyle name="Заголовок 2 5" xfId="1498"/>
    <cellStyle name="Заголовок 2 5 2" xfId="1499"/>
    <cellStyle name="Заголовок 2 5_46EE.2011(v1.0)" xfId="1500"/>
    <cellStyle name="Заголовок 2 6" xfId="1501"/>
    <cellStyle name="Заголовок 2 6 2" xfId="1502"/>
    <cellStyle name="Заголовок 2 6_46EE.2011(v1.0)" xfId="1503"/>
    <cellStyle name="Заголовок 2 7" xfId="1504"/>
    <cellStyle name="Заголовок 2 7 2" xfId="1505"/>
    <cellStyle name="Заголовок 2 7_46EE.2011(v1.0)" xfId="1506"/>
    <cellStyle name="Заголовок 2 8" xfId="1507"/>
    <cellStyle name="Заголовок 2 8 2" xfId="1508"/>
    <cellStyle name="Заголовок 2 8_46EE.2011(v1.0)" xfId="1509"/>
    <cellStyle name="Заголовок 2 9" xfId="1510"/>
    <cellStyle name="Заголовок 2 9 2" xfId="1511"/>
    <cellStyle name="Заголовок 2 9_46EE.2011(v1.0)" xfId="1512"/>
    <cellStyle name="Заголовок 3 2" xfId="1513"/>
    <cellStyle name="Заголовок 3 2 2" xfId="1514"/>
    <cellStyle name="Заголовок 3 2_46EE.2011(v1.0)" xfId="1515"/>
    <cellStyle name="Заголовок 3 3" xfId="1516"/>
    <cellStyle name="Заголовок 3 3 2" xfId="1517"/>
    <cellStyle name="Заголовок 3 3_46EE.2011(v1.0)" xfId="1518"/>
    <cellStyle name="Заголовок 3 4" xfId="1519"/>
    <cellStyle name="Заголовок 3 4 2" xfId="1520"/>
    <cellStyle name="Заголовок 3 4_46EE.2011(v1.0)" xfId="1521"/>
    <cellStyle name="Заголовок 3 5" xfId="1522"/>
    <cellStyle name="Заголовок 3 5 2" xfId="1523"/>
    <cellStyle name="Заголовок 3 5_46EE.2011(v1.0)" xfId="1524"/>
    <cellStyle name="Заголовок 3 6" xfId="1525"/>
    <cellStyle name="Заголовок 3 6 2" xfId="1526"/>
    <cellStyle name="Заголовок 3 6_46EE.2011(v1.0)" xfId="1527"/>
    <cellStyle name="Заголовок 3 7" xfId="1528"/>
    <cellStyle name="Заголовок 3 7 2" xfId="1529"/>
    <cellStyle name="Заголовок 3 7_46EE.2011(v1.0)" xfId="1530"/>
    <cellStyle name="Заголовок 3 8" xfId="1531"/>
    <cellStyle name="Заголовок 3 8 2" xfId="1532"/>
    <cellStyle name="Заголовок 3 8_46EE.2011(v1.0)" xfId="1533"/>
    <cellStyle name="Заголовок 3 9" xfId="1534"/>
    <cellStyle name="Заголовок 3 9 2" xfId="1535"/>
    <cellStyle name="Заголовок 3 9_46EE.2011(v1.0)" xfId="1536"/>
    <cellStyle name="Заголовок 4 2" xfId="1537"/>
    <cellStyle name="Заголовок 4 2 2" xfId="1538"/>
    <cellStyle name="Заголовок 4 3" xfId="1539"/>
    <cellStyle name="Заголовок 4 3 2" xfId="1540"/>
    <cellStyle name="Заголовок 4 4" xfId="1541"/>
    <cellStyle name="Заголовок 4 4 2" xfId="1542"/>
    <cellStyle name="Заголовок 4 5" xfId="1543"/>
    <cellStyle name="Заголовок 4 5 2" xfId="1544"/>
    <cellStyle name="Заголовок 4 6" xfId="1545"/>
    <cellStyle name="Заголовок 4 6 2" xfId="1546"/>
    <cellStyle name="Заголовок 4 7" xfId="1547"/>
    <cellStyle name="Заголовок 4 7 2" xfId="1548"/>
    <cellStyle name="Заголовок 4 8" xfId="1549"/>
    <cellStyle name="Заголовок 4 8 2" xfId="1550"/>
    <cellStyle name="Заголовок 4 9" xfId="1551"/>
    <cellStyle name="Заголовок 4 9 2" xfId="1552"/>
    <cellStyle name="ЗаголовокСтолбца" xfId="1553"/>
    <cellStyle name="Защитный" xfId="1554"/>
    <cellStyle name="Значение" xfId="1555"/>
    <cellStyle name="Зоголовок" xfId="1556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FFEB"/>
      <rgbColor rgb="FF800080"/>
      <rgbColor rgb="FF008080"/>
      <rgbColor rgb="FFBCBCBC"/>
      <rgbColor rgb="FFFF9966"/>
      <rgbColor rgb="FF9999FF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D7EAD3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1</xdr:row>
      <xdr:rowOff>9000</xdr:rowOff>
    </xdr:from>
    <xdr:to>
      <xdr:col>4</xdr:col>
      <xdr:colOff>328680</xdr:colOff>
      <xdr:row>12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6120" y="1733040"/>
          <a:ext cx="3189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9720</xdr:rowOff>
    </xdr:from>
    <xdr:to>
      <xdr:col>4</xdr:col>
      <xdr:colOff>328680</xdr:colOff>
      <xdr:row>20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6120" y="2571840"/>
          <a:ext cx="3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6936840" y="1257120"/>
          <a:ext cx="32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9</xdr:row>
      <xdr:rowOff>142920</xdr:rowOff>
    </xdr:from>
    <xdr:to>
      <xdr:col>10</xdr:col>
      <xdr:colOff>131040</xdr:colOff>
      <xdr:row>20</xdr:row>
      <xdr:rowOff>16200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6936840" y="2705040"/>
          <a:ext cx="326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8</xdr:row>
      <xdr:rowOff>47880</xdr:rowOff>
    </xdr:from>
    <xdr:to>
      <xdr:col>4</xdr:col>
      <xdr:colOff>328680</xdr:colOff>
      <xdr:row>30</xdr:row>
      <xdr:rowOff>6624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6120" y="4515120"/>
          <a:ext cx="318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50</xdr:row>
      <xdr:rowOff>94680</xdr:rowOff>
    </xdr:from>
    <xdr:to>
      <xdr:col>10</xdr:col>
      <xdr:colOff>140400</xdr:colOff>
      <xdr:row>50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6945840" y="802908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8</xdr:row>
      <xdr:rowOff>9360</xdr:rowOff>
    </xdr:from>
    <xdr:to>
      <xdr:col>4</xdr:col>
      <xdr:colOff>290520</xdr:colOff>
      <xdr:row>59</xdr:row>
      <xdr:rowOff>1047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6120" y="9582120"/>
          <a:ext cx="28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58</xdr:row>
      <xdr:rowOff>123480</xdr:rowOff>
    </xdr:from>
    <xdr:to>
      <xdr:col>10</xdr:col>
      <xdr:colOff>140400</xdr:colOff>
      <xdr:row>60</xdr:row>
      <xdr:rowOff>66960</xdr:rowOff>
    </xdr:to>
    <xdr:pic>
      <xdr:nvPicPr>
        <xdr:cNvPr id="32" name="RestrictionsHelp" descr="help.png"/>
        <xdr:cNvPicPr/>
      </xdr:nvPicPr>
      <xdr:blipFill>
        <a:blip r:embed="rId8"/>
        <a:stretch/>
      </xdr:blipFill>
      <xdr:spPr>
        <a:xfrm>
          <a:off x="6945840" y="9696240"/>
          <a:ext cx="3268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a9c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5" width="100.7"/>
    <col collapsed="false" customWidth="false" hidden="false" outlineLevel="0" max="257" min="3" style="75" width="9.13"/>
  </cols>
  <sheetData>
    <row r="2" customFormat="false" ht="67.5" hidden="false" customHeight="false" outlineLevel="0" collapsed="false">
      <c r="B2" s="76" t="s">
        <v>1992</v>
      </c>
    </row>
    <row r="3" customFormat="false" ht="67.5" hidden="false" customHeight="false" outlineLevel="0" collapsed="false">
      <c r="B3" s="76" t="s">
        <v>1993</v>
      </c>
    </row>
    <row r="4" customFormat="false" ht="56.25" hidden="false" customHeight="false" outlineLevel="0" collapsed="false">
      <c r="B4" s="76" t="s">
        <v>1994</v>
      </c>
    </row>
    <row r="5" customFormat="false" ht="56.25" hidden="false" customHeight="false" outlineLevel="0" collapsed="false">
      <c r="B5" s="76" t="s">
        <v>1995</v>
      </c>
    </row>
    <row r="6" customFormat="false" ht="11.25" hidden="false" customHeight="false" outlineLevel="0" collapsed="false">
      <c r="B6" s="76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N52" activeCellId="0" sqref="N52:N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7" width="2.7"/>
    <col collapsed="false" customWidth="true" hidden="true" outlineLevel="0" max="3" min="2" style="78" width="2.7"/>
    <col collapsed="false" customWidth="true" hidden="false" outlineLevel="0" max="4" min="4" style="78" width="2.7"/>
    <col collapsed="false" customWidth="true" hidden="false" outlineLevel="0" max="5" min="5" style="79" width="18.7"/>
    <col collapsed="false" customWidth="true" hidden="false" outlineLevel="0" max="6" min="6" style="78" width="22.7"/>
    <col collapsed="false" customWidth="true" hidden="false" outlineLevel="0" max="7" min="7" style="78" width="0.13"/>
    <col collapsed="false" customWidth="true" hidden="false" outlineLevel="0" max="8" min="8" style="78" width="59.7"/>
    <col collapsed="false" customWidth="true" hidden="false" outlineLevel="0" max="10" min="9" style="48" width="2.56"/>
    <col collapsed="false" customWidth="false" hidden="false" outlineLevel="0" max="257" min="11" style="48" width="9.13"/>
  </cols>
  <sheetData>
    <row r="1" s="78" customFormat="true" ht="12" hidden="true" customHeight="true" outlineLevel="0" collapsed="false">
      <c r="A1" s="80"/>
      <c r="E1" s="79"/>
    </row>
    <row r="2" s="78" customFormat="true" ht="12" hidden="true" customHeight="true" outlineLevel="0" collapsed="false">
      <c r="A2" s="80"/>
      <c r="E2" s="79"/>
      <c r="F2" s="79"/>
      <c r="G2" s="79"/>
      <c r="H2" s="81"/>
    </row>
    <row r="3" s="78" customFormat="true" ht="9.75" hidden="false" customHeight="true" outlineLevel="0" collapsed="false">
      <c r="A3" s="80"/>
      <c r="E3" s="79"/>
      <c r="F3" s="82"/>
      <c r="G3" s="82"/>
      <c r="H3" s="82"/>
    </row>
    <row r="4" s="78" customFormat="true" ht="27" hidden="false" customHeight="true" outlineLevel="0" collapsed="false">
      <c r="A4" s="80"/>
      <c r="E4" s="79"/>
      <c r="F4" s="82"/>
      <c r="G4" s="82"/>
      <c r="H4" s="32" t="s">
        <v>1997</v>
      </c>
    </row>
    <row r="5" s="78" customFormat="true" ht="18" hidden="false" customHeight="true" outlineLevel="0" collapsed="false">
      <c r="A5" s="80"/>
      <c r="D5" s="83"/>
      <c r="E5" s="84" t="s">
        <v>1998</v>
      </c>
      <c r="F5" s="84"/>
      <c r="G5" s="84"/>
      <c r="H5" s="84"/>
    </row>
    <row r="6" s="78" customFormat="true" ht="9" hidden="false" customHeight="true" outlineLevel="0" collapsed="false">
      <c r="A6" s="80"/>
      <c r="E6" s="79"/>
      <c r="F6" s="85"/>
      <c r="G6" s="85"/>
      <c r="H6" s="85"/>
    </row>
    <row r="7" s="78" customFormat="true" ht="24" hidden="false" customHeight="true" outlineLevel="0" collapsed="false">
      <c r="A7" s="80"/>
      <c r="E7" s="86" t="s">
        <v>1999</v>
      </c>
      <c r="F7" s="86"/>
      <c r="G7" s="85"/>
      <c r="H7" s="87" t="s">
        <v>65</v>
      </c>
    </row>
    <row r="8" s="78" customFormat="true" ht="9" hidden="false" customHeight="true" outlineLevel="0" collapsed="false">
      <c r="A8" s="80"/>
      <c r="E8" s="88"/>
      <c r="F8" s="89"/>
      <c r="G8" s="85"/>
    </row>
    <row r="9" s="78" customFormat="true" ht="15" hidden="false" customHeight="true" outlineLevel="0" collapsed="false">
      <c r="A9" s="80"/>
      <c r="E9" s="90" t="s">
        <v>2000</v>
      </c>
      <c r="F9" s="91" t="s">
        <v>99</v>
      </c>
      <c r="G9" s="82"/>
      <c r="H9" s="92" t="n">
        <v>2016</v>
      </c>
    </row>
    <row r="10" s="78" customFormat="true" ht="15" hidden="false" customHeight="true" outlineLevel="0" collapsed="false">
      <c r="A10" s="80"/>
      <c r="E10" s="90"/>
      <c r="F10" s="91" t="s">
        <v>2001</v>
      </c>
      <c r="G10" s="82"/>
      <c r="H10" s="92" t="s">
        <v>87</v>
      </c>
    </row>
    <row r="11" s="78" customFormat="true" ht="9" hidden="false" customHeight="true" outlineLevel="0" collapsed="false">
      <c r="A11" s="80"/>
      <c r="E11" s="88"/>
      <c r="F11" s="89"/>
      <c r="G11" s="85"/>
    </row>
    <row r="12" s="78" customFormat="true" ht="14.25" hidden="false" customHeight="true" outlineLevel="0" collapsed="false">
      <c r="A12" s="80"/>
      <c r="E12" s="86" t="s">
        <v>2002</v>
      </c>
      <c r="F12" s="86"/>
      <c r="G12" s="85"/>
      <c r="H12" s="92" t="s">
        <v>907</v>
      </c>
    </row>
    <row r="13" s="78" customFormat="true" ht="14.25" hidden="false" customHeight="true" outlineLevel="0" collapsed="false">
      <c r="A13" s="80"/>
      <c r="E13" s="86" t="s">
        <v>2003</v>
      </c>
      <c r="F13" s="86"/>
      <c r="G13" s="85"/>
      <c r="H13" s="92" t="s">
        <v>907</v>
      </c>
    </row>
    <row r="14" s="78" customFormat="true" ht="14.25" hidden="false" customHeight="true" outlineLevel="0" collapsed="false">
      <c r="A14" s="80"/>
      <c r="E14" s="86" t="s">
        <v>1114</v>
      </c>
      <c r="F14" s="86"/>
      <c r="G14" s="85"/>
      <c r="H14" s="93" t="s">
        <v>908</v>
      </c>
    </row>
    <row r="15" s="78" customFormat="true" ht="14.25" hidden="false" customHeight="true" outlineLevel="0" collapsed="false">
      <c r="A15" s="80"/>
      <c r="E15" s="91" t="s">
        <v>2004</v>
      </c>
      <c r="F15" s="91"/>
      <c r="G15" s="85"/>
      <c r="H15" s="94" t="str">
        <f aca="false">IF(LEN(H14)=0,"",VLOOKUP(H14,OKTMO_VS_TYPE_LIST,2,FALSE()))</f>
        <v>городской округ</v>
      </c>
    </row>
    <row r="16" s="78" customFormat="true" ht="9" hidden="true" customHeight="true" outlineLevel="0" collapsed="false">
      <c r="A16" s="80"/>
      <c r="E16" s="88"/>
      <c r="F16" s="89"/>
      <c r="G16" s="85"/>
      <c r="H16" s="85"/>
    </row>
    <row r="17" s="78" customFormat="true" ht="11.25" hidden="true" customHeight="true" outlineLevel="0" collapsed="false">
      <c r="A17" s="80"/>
      <c r="E17" s="95" t="s">
        <v>2005</v>
      </c>
      <c r="F17" s="95"/>
      <c r="G17" s="96"/>
      <c r="H17" s="97" t="s">
        <v>2006</v>
      </c>
    </row>
    <row r="18" s="78" customFormat="true" ht="11.25" hidden="true" customHeight="true" outlineLevel="0" collapsed="false">
      <c r="A18" s="80"/>
      <c r="E18" s="95" t="s">
        <v>76</v>
      </c>
      <c r="F18" s="95"/>
      <c r="G18" s="96"/>
      <c r="H18" s="97" t="s">
        <v>1411</v>
      </c>
    </row>
    <row r="19" s="78" customFormat="true" ht="9" hidden="false" customHeight="true" outlineLevel="0" collapsed="false">
      <c r="A19" s="80"/>
      <c r="E19" s="88"/>
      <c r="F19" s="89"/>
      <c r="G19" s="85"/>
      <c r="H19" s="85"/>
    </row>
    <row r="20" customFormat="false" ht="24" hidden="false" customHeight="true" outlineLevel="0" collapsed="false">
      <c r="E20" s="90" t="s">
        <v>2007</v>
      </c>
      <c r="F20" s="90"/>
      <c r="G20" s="85"/>
      <c r="H20" s="87" t="s">
        <v>1412</v>
      </c>
    </row>
    <row r="21" customFormat="false" ht="24" hidden="false" customHeight="true" outlineLevel="0" collapsed="false">
      <c r="E21" s="90" t="s">
        <v>2008</v>
      </c>
      <c r="F21" s="90"/>
      <c r="G21" s="98"/>
      <c r="H21" s="87"/>
    </row>
    <row r="22" s="78" customFormat="true" ht="14.25" hidden="false" customHeight="true" outlineLevel="0" collapsed="false">
      <c r="E22" s="90" t="s">
        <v>1116</v>
      </c>
      <c r="F22" s="90"/>
      <c r="G22" s="82"/>
      <c r="H22" s="87" t="s">
        <v>1413</v>
      </c>
    </row>
    <row r="23" s="78" customFormat="true" ht="14.25" hidden="false" customHeight="true" outlineLevel="0" collapsed="false">
      <c r="E23" s="90" t="s">
        <v>1117</v>
      </c>
      <c r="F23" s="90"/>
      <c r="G23" s="82"/>
      <c r="H23" s="87" t="s">
        <v>305</v>
      </c>
    </row>
    <row r="24" s="78" customFormat="true" ht="14.25" hidden="false" customHeight="true" outlineLevel="0" collapsed="false">
      <c r="E24" s="90" t="s">
        <v>2009</v>
      </c>
      <c r="F24" s="90"/>
      <c r="G24" s="82"/>
      <c r="H24" s="92" t="s">
        <v>2010</v>
      </c>
    </row>
    <row r="25" s="78" customFormat="true" ht="24" hidden="false" customHeight="true" outlineLevel="0" collapsed="false">
      <c r="E25" s="90" t="s">
        <v>2011</v>
      </c>
      <c r="F25" s="90"/>
      <c r="G25" s="82"/>
      <c r="H25" s="92" t="s">
        <v>47</v>
      </c>
    </row>
    <row r="26" s="78" customFormat="true" ht="15" hidden="false" customHeight="true" outlineLevel="0" collapsed="false">
      <c r="E26" s="90" t="s">
        <v>2012</v>
      </c>
      <c r="F26" s="90"/>
      <c r="G26" s="82"/>
      <c r="H26" s="92" t="s">
        <v>26</v>
      </c>
    </row>
    <row r="27" s="78" customFormat="true" ht="9" hidden="false" customHeight="true" outlineLevel="0" collapsed="false">
      <c r="E27" s="88"/>
      <c r="F27" s="99"/>
      <c r="G27" s="82"/>
      <c r="H27" s="82"/>
    </row>
    <row r="28" s="78" customFormat="true" ht="11.25" hidden="false" customHeight="true" outlineLevel="0" collapsed="false">
      <c r="A28" s="77"/>
      <c r="E28" s="100" t="str">
        <f aca="false">IF(H17="RST","Организация выбрана из единого реестра ФАС России",IF(H17="PLN","Организация выбрана из мониторинга плановых показателей",""))</f>
        <v>Организация выбрана из единого реестра ФАС России</v>
      </c>
      <c r="F28" s="100"/>
      <c r="G28" s="100"/>
      <c r="H28" s="100"/>
    </row>
    <row r="29" s="78" customFormat="true" ht="9" hidden="false" customHeight="true" outlineLevel="0" collapsed="false">
      <c r="E29" s="88"/>
      <c r="F29" s="99"/>
      <c r="G29" s="82"/>
      <c r="H29" s="82"/>
    </row>
    <row r="30" s="78" customFormat="true" ht="15" hidden="false" customHeight="true" outlineLevel="0" collapsed="false">
      <c r="E30" s="101" t="s">
        <v>2013</v>
      </c>
      <c r="F30" s="101"/>
      <c r="G30" s="101"/>
      <c r="H30" s="101"/>
    </row>
    <row r="31" s="78" customFormat="true" ht="9" hidden="false" customHeight="true" outlineLevel="0" collapsed="false">
      <c r="E31" s="88"/>
      <c r="F31" s="99"/>
      <c r="G31" s="82"/>
      <c r="H31" s="82"/>
    </row>
    <row r="32" s="78" customFormat="true" ht="15" hidden="false" customHeight="true" outlineLevel="0" collapsed="false">
      <c r="E32" s="90" t="s">
        <v>2014</v>
      </c>
      <c r="F32" s="91" t="s">
        <v>2015</v>
      </c>
      <c r="G32" s="82"/>
      <c r="H32" s="102" t="s">
        <v>2016</v>
      </c>
    </row>
    <row r="33" s="78" customFormat="true" ht="15" hidden="false" customHeight="true" outlineLevel="0" collapsed="false">
      <c r="E33" s="90"/>
      <c r="F33" s="91" t="s">
        <v>2017</v>
      </c>
      <c r="G33" s="82"/>
      <c r="H33" s="102" t="s">
        <v>2016</v>
      </c>
    </row>
    <row r="34" s="78" customFormat="true" ht="9" hidden="false" customHeight="true" outlineLevel="0" collapsed="false">
      <c r="E34" s="88"/>
      <c r="F34" s="99"/>
      <c r="G34" s="82"/>
      <c r="H34" s="82"/>
    </row>
    <row r="35" s="78" customFormat="true" ht="15" hidden="false" customHeight="true" outlineLevel="0" collapsed="false">
      <c r="E35" s="90" t="s">
        <v>2018</v>
      </c>
      <c r="F35" s="90" t="s">
        <v>2019</v>
      </c>
      <c r="G35" s="82"/>
      <c r="H35" s="102" t="s">
        <v>2020</v>
      </c>
    </row>
    <row r="36" s="78" customFormat="true" ht="15" hidden="false" customHeight="true" outlineLevel="0" collapsed="false">
      <c r="E36" s="90"/>
      <c r="F36" s="90" t="s">
        <v>2021</v>
      </c>
      <c r="G36" s="82"/>
      <c r="H36" s="102" t="s">
        <v>2022</v>
      </c>
    </row>
    <row r="37" s="78" customFormat="true" ht="9" hidden="false" customHeight="true" outlineLevel="0" collapsed="false">
      <c r="E37" s="88"/>
      <c r="F37" s="99"/>
      <c r="G37" s="82"/>
      <c r="H37" s="82"/>
    </row>
    <row r="38" s="78" customFormat="true" ht="15" hidden="false" customHeight="true" outlineLevel="0" collapsed="false">
      <c r="E38" s="90" t="s">
        <v>2023</v>
      </c>
      <c r="F38" s="90" t="s">
        <v>2019</v>
      </c>
      <c r="G38" s="82"/>
      <c r="H38" s="102" t="s">
        <v>2020</v>
      </c>
    </row>
    <row r="39" s="78" customFormat="true" ht="15" hidden="false" customHeight="true" outlineLevel="0" collapsed="false">
      <c r="E39" s="90"/>
      <c r="F39" s="90" t="s">
        <v>2021</v>
      </c>
      <c r="G39" s="82"/>
      <c r="H39" s="102" t="s">
        <v>2022</v>
      </c>
    </row>
    <row r="40" s="78" customFormat="true" ht="9" hidden="false" customHeight="true" outlineLevel="0" collapsed="false">
      <c r="E40" s="88"/>
      <c r="F40" s="99"/>
      <c r="G40" s="82"/>
      <c r="H40" s="82"/>
    </row>
    <row r="41" s="78" customFormat="true" ht="15" hidden="false" customHeight="true" outlineLevel="0" collapsed="false">
      <c r="E41" s="90" t="s">
        <v>2024</v>
      </c>
      <c r="F41" s="90" t="s">
        <v>2019</v>
      </c>
      <c r="G41" s="82"/>
      <c r="H41" s="102" t="s">
        <v>2025</v>
      </c>
    </row>
    <row r="42" s="78" customFormat="true" ht="15" hidden="false" customHeight="true" outlineLevel="0" collapsed="false">
      <c r="E42" s="90"/>
      <c r="F42" s="90" t="s">
        <v>2026</v>
      </c>
      <c r="G42" s="82"/>
      <c r="H42" s="102" t="s">
        <v>2027</v>
      </c>
    </row>
    <row r="43" s="78" customFormat="true" ht="15" hidden="false" customHeight="true" outlineLevel="0" collapsed="false">
      <c r="E43" s="90"/>
      <c r="F43" s="90" t="s">
        <v>2021</v>
      </c>
      <c r="G43" s="82"/>
      <c r="H43" s="102" t="s">
        <v>2028</v>
      </c>
    </row>
    <row r="44" s="78" customFormat="true" ht="15" hidden="false" customHeight="true" outlineLevel="0" collapsed="false">
      <c r="E44" s="90"/>
      <c r="F44" s="90" t="s">
        <v>2029</v>
      </c>
      <c r="G44" s="82"/>
      <c r="H44" s="102" t="s">
        <v>2030</v>
      </c>
    </row>
    <row r="45" s="78" customFormat="true" ht="9" hidden="false" customHeight="true" outlineLevel="0" collapsed="false">
      <c r="E45" s="79"/>
      <c r="F45" s="82"/>
      <c r="G45" s="82"/>
      <c r="H45" s="82"/>
    </row>
    <row r="46" s="78" customFormat="true" ht="11.25" hidden="false" customHeight="true" outlineLevel="0" collapsed="false">
      <c r="A46" s="77"/>
      <c r="E46" s="103" t="s">
        <v>2031</v>
      </c>
      <c r="F46" s="103"/>
      <c r="G46" s="103"/>
      <c r="H46" s="103"/>
    </row>
    <row r="47" s="78" customFormat="true" ht="11.25" hidden="false" customHeight="true" outlineLevel="0" collapsed="false">
      <c r="A47" s="77"/>
      <c r="E47" s="103" t="s">
        <v>2032</v>
      </c>
      <c r="F47" s="103"/>
      <c r="G47" s="103"/>
      <c r="H47" s="103"/>
    </row>
    <row r="48" s="78" customFormat="true" ht="11.25" hidden="false" customHeight="true" outlineLevel="0" collapsed="false">
      <c r="A48" s="77"/>
      <c r="E48" s="103" t="s">
        <v>2033</v>
      </c>
      <c r="F48" s="103"/>
      <c r="G48" s="103"/>
      <c r="H48" s="103"/>
    </row>
    <row r="49" s="78" customFormat="true" ht="11.25" hidden="false" customHeight="true" outlineLevel="0" collapsed="false">
      <c r="A49" s="77"/>
      <c r="E49" s="103" t="s">
        <v>2034</v>
      </c>
      <c r="F49" s="103"/>
      <c r="G49" s="103"/>
      <c r="H49" s="103"/>
    </row>
    <row r="50" customFormat="false" ht="9" hidden="false" customHeight="true" outlineLevel="0" collapsed="false"/>
    <row r="51" customFormat="false" ht="39" hidden="false" customHeight="true" outlineLevel="0" collapsed="false">
      <c r="E51" s="91" t="s">
        <v>2035</v>
      </c>
      <c r="F51" s="91"/>
      <c r="G51" s="82"/>
      <c r="H51" s="104"/>
    </row>
    <row r="52" s="78" customFormat="true" ht="9" hidden="false" customHeight="true" outlineLevel="0" collapsed="false">
      <c r="E52" s="79"/>
      <c r="F52" s="82"/>
      <c r="G52" s="82"/>
      <c r="H52" s="82"/>
    </row>
    <row r="53" customFormat="false" ht="24" hidden="false" customHeight="true" outlineLevel="0" collapsed="false">
      <c r="E53" s="91" t="s">
        <v>2036</v>
      </c>
      <c r="F53" s="91"/>
      <c r="G53" s="82"/>
      <c r="H53" s="105" t="s">
        <v>2037</v>
      </c>
    </row>
    <row r="54" customFormat="false" ht="9" hidden="false" customHeight="true" outlineLevel="0" collapsed="false"/>
    <row r="55" customFormat="false" ht="18" hidden="false" customHeight="true" outlineLevel="0" collapsed="false">
      <c r="E55" s="91" t="s">
        <v>2038</v>
      </c>
      <c r="F55" s="91"/>
      <c r="H55" s="106" t="s">
        <v>2039</v>
      </c>
    </row>
    <row r="56" customFormat="false" ht="9" hidden="false" customHeight="true" outlineLevel="0" collapsed="false"/>
    <row r="57" customFormat="false" ht="12" hidden="false" customHeight="true" outlineLevel="0" collapsed="false">
      <c r="E57" s="101" t="s">
        <v>2040</v>
      </c>
      <c r="F57" s="101"/>
      <c r="G57" s="101"/>
      <c r="H57" s="101"/>
    </row>
    <row r="58" customFormat="false" ht="9" hidden="false" customHeight="true" outlineLevel="0" collapsed="false"/>
    <row r="59" customFormat="false" ht="15" hidden="false" customHeight="true" outlineLevel="0" collapsed="false">
      <c r="E59" s="91" t="s">
        <v>2041</v>
      </c>
      <c r="F59" s="91"/>
      <c r="G59" s="82"/>
      <c r="H59" s="107" t="n">
        <v>1369.545</v>
      </c>
    </row>
    <row r="60" customFormat="false" ht="15" hidden="false" customHeight="true" outlineLevel="0" collapsed="false">
      <c r="E60" s="91" t="s">
        <v>2042</v>
      </c>
      <c r="F60" s="91"/>
      <c r="G60" s="82"/>
      <c r="H60" s="107" t="n">
        <v>450</v>
      </c>
    </row>
    <row r="61" customFormat="false" ht="15" hidden="false" customHeight="true" outlineLevel="0" collapsed="false">
      <c r="E61" s="91" t="s">
        <v>2043</v>
      </c>
      <c r="F61" s="91"/>
      <c r="G61" s="82"/>
      <c r="H61" s="107" t="n">
        <v>97900</v>
      </c>
    </row>
    <row r="62" customFormat="false" ht="9" hidden="false" customHeight="true" outlineLevel="0" collapsed="false"/>
    <row r="63" customFormat="false" ht="24" hidden="false" customHeight="true" outlineLevel="0" collapsed="false">
      <c r="E63" s="91" t="s">
        <v>2044</v>
      </c>
      <c r="F63" s="91"/>
      <c r="G63" s="108"/>
      <c r="H63" s="109" t="n">
        <v>90</v>
      </c>
    </row>
  </sheetData>
  <sheetProtection sheet="true" password="fa9c" objects="true" scenarios="true" formatColumns="false" formatRows="false"/>
  <mergeCells count="34">
    <mergeCell ref="E5:H5"/>
    <mergeCell ref="E7:F7"/>
    <mergeCell ref="E9:E10"/>
    <mergeCell ref="E12:F12"/>
    <mergeCell ref="E13:F13"/>
    <mergeCell ref="E14:F14"/>
    <mergeCell ref="E15:F15"/>
    <mergeCell ref="E17:F17"/>
    <mergeCell ref="E18:F18"/>
    <mergeCell ref="E20:F20"/>
    <mergeCell ref="E21:F21"/>
    <mergeCell ref="E22:F22"/>
    <mergeCell ref="E23:F23"/>
    <mergeCell ref="E24:F24"/>
    <mergeCell ref="E25:F25"/>
    <mergeCell ref="E26:F26"/>
    <mergeCell ref="E28:H28"/>
    <mergeCell ref="E30:H30"/>
    <mergeCell ref="E32:E33"/>
    <mergeCell ref="E35:E36"/>
    <mergeCell ref="E38:E39"/>
    <mergeCell ref="E41:E44"/>
    <mergeCell ref="E46:H46"/>
    <mergeCell ref="E47:H47"/>
    <mergeCell ref="E48:H48"/>
    <mergeCell ref="E49:H49"/>
    <mergeCell ref="E51:F51"/>
    <mergeCell ref="E53:F53"/>
    <mergeCell ref="E55:F55"/>
    <mergeCell ref="E57:H57"/>
    <mergeCell ref="E59:F59"/>
    <mergeCell ref="E60:F60"/>
    <mergeCell ref="E61:F61"/>
    <mergeCell ref="E63:F63"/>
  </mergeCells>
  <dataValidations count="6">
    <dataValidation allowBlank="true" error="Пожалуйста, выберите значение из списка!" errorStyle="stop" errorTitle="Внимание" operator="between" showDropDown="false" showErrorMessage="true" showInputMessage="false" sqref="H25" type="list">
      <formula1>HEAT_VD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12" type="list">
      <formula1>MR_LIST</formula1>
      <formula2>0</formula2>
    </dataValidation>
    <dataValidation allowBlank="true" error="Пожалуйста, выберите год из списка!" errorStyle="stop" errorTitle="Внимание" operator="between" showDropDown="false" showErrorMessage="true" showInputMessage="false" sqref="H9" type="list">
      <formula1>YEA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6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H13" type="list">
      <formula1>MO_LIST_39</formula1>
      <formula2>0</formula2>
    </dataValidation>
  </dataValidations>
  <hyperlinks>
    <hyperlink ref="H53" location="Титульный!H53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10" width="9.13"/>
    <col collapsed="false" customWidth="false" hidden="true" outlineLevel="0" max="2" min="2" style="111" width="9.13"/>
    <col collapsed="false" customWidth="true" hidden="false" outlineLevel="0" max="3" min="3" style="111" width="2.7"/>
    <col collapsed="false" customWidth="true" hidden="false" outlineLevel="0" max="4" min="4" style="111" width="60.7"/>
    <col collapsed="false" customWidth="true" hidden="false" outlineLevel="0" max="5" min="5" style="111" width="6.7"/>
    <col collapsed="false" customWidth="true" hidden="false" outlineLevel="0" max="11" min="6" style="111" width="17.7"/>
    <col collapsed="false" customWidth="true" hidden="false" outlineLevel="0" max="35" min="12" style="111" width="11.7"/>
    <col collapsed="false" customWidth="false" hidden="false" outlineLevel="0" max="257" min="36" style="111" width="9.13"/>
  </cols>
  <sheetData>
    <row r="1" customFormat="false" ht="11.25" hidden="true" customHeight="false" outlineLevel="0" collapsed="false">
      <c r="A1" s="112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true" customHeight="false" outlineLevel="0" collapsed="false">
      <c r="A2" s="114"/>
      <c r="F2" s="110" t="s">
        <v>2045</v>
      </c>
      <c r="G2" s="110" t="s">
        <v>2046</v>
      </c>
      <c r="H2" s="110" t="s">
        <v>2047</v>
      </c>
      <c r="I2" s="110" t="s">
        <v>2048</v>
      </c>
      <c r="J2" s="110" t="s">
        <v>2049</v>
      </c>
      <c r="K2" s="110" t="s">
        <v>2050</v>
      </c>
      <c r="L2" s="110" t="s">
        <v>2051</v>
      </c>
      <c r="M2" s="110" t="s">
        <v>2052</v>
      </c>
      <c r="N2" s="110" t="s">
        <v>2053</v>
      </c>
      <c r="O2" s="110" t="s">
        <v>2054</v>
      </c>
      <c r="P2" s="110" t="s">
        <v>2055</v>
      </c>
      <c r="Q2" s="110" t="s">
        <v>2056</v>
      </c>
    </row>
    <row r="3" customFormat="false" ht="15" hidden="false" customHeight="true" outlineLevel="0" collapsed="false">
      <c r="A3" s="114"/>
      <c r="F3" s="110"/>
      <c r="G3" s="110"/>
      <c r="H3" s="115"/>
      <c r="I3" s="115"/>
      <c r="J3" s="115"/>
      <c r="K3" s="116" t="s">
        <v>2057</v>
      </c>
      <c r="L3" s="110"/>
      <c r="M3" s="110"/>
      <c r="N3" s="110"/>
      <c r="O3" s="110"/>
      <c r="P3" s="110"/>
      <c r="Q3" s="117"/>
    </row>
    <row r="4" customFormat="false" ht="18" hidden="false" customHeight="true" outlineLevel="0" collapsed="false">
      <c r="A4" s="114"/>
      <c r="D4" s="118" t="s">
        <v>2058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</row>
    <row r="5" customFormat="false" ht="6" hidden="false" customHeight="true" outlineLevel="0" collapsed="false"/>
    <row r="6" customFormat="false" ht="12" hidden="false" customHeight="true" outlineLevel="0" collapsed="false">
      <c r="D6" s="120" t="s">
        <v>2059</v>
      </c>
      <c r="E6" s="120"/>
      <c r="F6" s="120"/>
      <c r="G6" s="120"/>
      <c r="H6" s="120"/>
      <c r="I6" s="120"/>
      <c r="J6" s="120"/>
      <c r="K6" s="120"/>
      <c r="L6" s="121"/>
      <c r="M6" s="121"/>
      <c r="N6" s="121"/>
      <c r="O6" s="121"/>
      <c r="P6" s="121"/>
      <c r="Q6" s="121"/>
    </row>
    <row r="7" customFormat="false" ht="27" hidden="false" customHeight="true" outlineLevel="0" collapsed="false">
      <c r="D7" s="122" t="s">
        <v>2060</v>
      </c>
      <c r="E7" s="122" t="s">
        <v>2061</v>
      </c>
      <c r="F7" s="122" t="s">
        <v>2062</v>
      </c>
      <c r="G7" s="122"/>
      <c r="H7" s="122"/>
      <c r="I7" s="122" t="s">
        <v>2063</v>
      </c>
      <c r="J7" s="122"/>
      <c r="K7" s="122"/>
    </row>
    <row r="8" customFormat="false" ht="12" hidden="false" customHeight="true" outlineLevel="0" collapsed="false">
      <c r="D8" s="122"/>
      <c r="E8" s="122"/>
      <c r="F8" s="122" t="s">
        <v>2064</v>
      </c>
      <c r="G8" s="122" t="s">
        <v>2065</v>
      </c>
      <c r="H8" s="122"/>
      <c r="I8" s="122" t="s">
        <v>2064</v>
      </c>
      <c r="J8" s="122" t="s">
        <v>2065</v>
      </c>
      <c r="K8" s="122"/>
    </row>
    <row r="9" customFormat="false" ht="27" hidden="false" customHeight="true" outlineLevel="0" collapsed="false">
      <c r="D9" s="122"/>
      <c r="E9" s="122"/>
      <c r="F9" s="122"/>
      <c r="G9" s="122" t="s">
        <v>2066</v>
      </c>
      <c r="H9" s="122" t="s">
        <v>2067</v>
      </c>
      <c r="I9" s="122"/>
      <c r="J9" s="122" t="s">
        <v>2066</v>
      </c>
      <c r="K9" s="122" t="s">
        <v>2067</v>
      </c>
    </row>
    <row r="10" customFormat="false" ht="11.25" hidden="false" customHeight="false" outlineLevel="0" collapsed="false">
      <c r="D10" s="123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</row>
    <row r="11" s="49" customFormat="true" ht="18" hidden="false" customHeight="true" outlineLevel="0" collapsed="false">
      <c r="D11" s="124" t="s">
        <v>2068</v>
      </c>
      <c r="E11" s="125"/>
      <c r="F11" s="125"/>
      <c r="G11" s="125"/>
      <c r="H11" s="125"/>
      <c r="I11" s="125"/>
      <c r="J11" s="125"/>
      <c r="K11" s="126"/>
      <c r="L11" s="127"/>
    </row>
    <row r="12" s="49" customFormat="true" ht="15" hidden="false" customHeight="true" outlineLevel="0" collapsed="false">
      <c r="D12" s="128" t="s">
        <v>2069</v>
      </c>
      <c r="E12" s="129" t="n">
        <v>110</v>
      </c>
      <c r="F12" s="130" t="n">
        <f aca="false">G12+H12</f>
        <v>0</v>
      </c>
      <c r="G12" s="131"/>
      <c r="H12" s="131"/>
      <c r="I12" s="132" t="n">
        <f aca="false">J12+K12</f>
        <v>0</v>
      </c>
      <c r="J12" s="133"/>
      <c r="K12" s="133"/>
    </row>
    <row r="13" s="49" customFormat="true" ht="15" hidden="false" customHeight="true" outlineLevel="0" collapsed="false">
      <c r="D13" s="128" t="s">
        <v>2070</v>
      </c>
      <c r="E13" s="129" t="n">
        <v>120</v>
      </c>
      <c r="F13" s="130" t="n">
        <f aca="false">G13+H13</f>
        <v>0</v>
      </c>
      <c r="G13" s="130" t="n">
        <f aca="false">G16+G17</f>
        <v>0</v>
      </c>
      <c r="H13" s="130" t="n">
        <f aca="false">H16+H17</f>
        <v>0</v>
      </c>
      <c r="I13" s="132" t="n">
        <f aca="false">J13+K13</f>
        <v>0</v>
      </c>
      <c r="J13" s="132" t="n">
        <f aca="false">J16+J17</f>
        <v>0</v>
      </c>
      <c r="K13" s="132" t="n">
        <f aca="false">K16+K17</f>
        <v>0</v>
      </c>
    </row>
    <row r="14" s="49" customFormat="true" ht="15" hidden="false" customHeight="true" outlineLevel="0" collapsed="false">
      <c r="D14" s="134" t="s">
        <v>2071</v>
      </c>
      <c r="E14" s="129" t="n">
        <v>121</v>
      </c>
      <c r="F14" s="130" t="n">
        <f aca="false">G14+H14</f>
        <v>0</v>
      </c>
      <c r="G14" s="131"/>
      <c r="H14" s="131"/>
      <c r="I14" s="132" t="n">
        <f aca="false">J14+K14</f>
        <v>0</v>
      </c>
      <c r="J14" s="133"/>
      <c r="K14" s="133"/>
    </row>
    <row r="15" s="49" customFormat="true" ht="15" hidden="false" customHeight="true" outlineLevel="0" collapsed="false">
      <c r="D15" s="134" t="s">
        <v>2072</v>
      </c>
      <c r="E15" s="129" t="n">
        <v>122</v>
      </c>
      <c r="F15" s="130" t="n">
        <f aca="false">G15+H15</f>
        <v>0</v>
      </c>
      <c r="G15" s="131"/>
      <c r="H15" s="131"/>
      <c r="I15" s="132" t="n">
        <f aca="false">J15+K15</f>
        <v>0</v>
      </c>
      <c r="J15" s="133"/>
      <c r="K15" s="133"/>
    </row>
    <row r="16" s="49" customFormat="true" ht="15" hidden="false" customHeight="true" outlineLevel="0" collapsed="false">
      <c r="D16" s="134" t="s">
        <v>2073</v>
      </c>
      <c r="E16" s="129" t="n">
        <v>123</v>
      </c>
      <c r="F16" s="130" t="n">
        <f aca="false">G16+H16</f>
        <v>0</v>
      </c>
      <c r="G16" s="131"/>
      <c r="H16" s="131"/>
      <c r="I16" s="132" t="n">
        <f aca="false">J16+K16</f>
        <v>0</v>
      </c>
      <c r="J16" s="133"/>
      <c r="K16" s="133"/>
    </row>
    <row r="17" s="49" customFormat="true" ht="15" hidden="false" customHeight="true" outlineLevel="0" collapsed="false">
      <c r="D17" s="134" t="s">
        <v>2074</v>
      </c>
      <c r="E17" s="129" t="n">
        <v>124</v>
      </c>
      <c r="F17" s="130" t="n">
        <f aca="false">G17+H17</f>
        <v>0</v>
      </c>
      <c r="G17" s="131"/>
      <c r="H17" s="131"/>
      <c r="I17" s="132" t="n">
        <f aca="false">J17+K17</f>
        <v>0</v>
      </c>
      <c r="J17" s="133"/>
      <c r="K17" s="133"/>
    </row>
    <row r="18" s="49" customFormat="true" ht="15" hidden="false" customHeight="true" outlineLevel="0" collapsed="false">
      <c r="D18" s="128" t="s">
        <v>2075</v>
      </c>
      <c r="E18" s="129" t="n">
        <v>130</v>
      </c>
      <c r="F18" s="130" t="n">
        <f aca="false">G18+H18</f>
        <v>0</v>
      </c>
      <c r="G18" s="130" t="n">
        <f aca="false">SUM(G19:G21)</f>
        <v>0</v>
      </c>
      <c r="H18" s="130" t="n">
        <f aca="false">SUM(H19:H21)</f>
        <v>0</v>
      </c>
      <c r="I18" s="132" t="n">
        <f aca="false">J18+K18</f>
        <v>0</v>
      </c>
      <c r="J18" s="132" t="n">
        <f aca="false">SUM(J19:J21)</f>
        <v>0</v>
      </c>
      <c r="K18" s="132" t="n">
        <f aca="false">SUM(K19:K21)</f>
        <v>0</v>
      </c>
    </row>
    <row r="19" s="49" customFormat="true" ht="24" hidden="false" customHeight="true" outlineLevel="0" collapsed="false">
      <c r="D19" s="134" t="s">
        <v>2076</v>
      </c>
      <c r="E19" s="129" t="n">
        <v>131</v>
      </c>
      <c r="F19" s="130" t="n">
        <f aca="false">G19+H19</f>
        <v>0</v>
      </c>
      <c r="G19" s="131"/>
      <c r="H19" s="131"/>
      <c r="I19" s="132" t="n">
        <f aca="false">J19+K19</f>
        <v>0</v>
      </c>
      <c r="J19" s="133"/>
      <c r="K19" s="133"/>
    </row>
    <row r="20" s="49" customFormat="true" ht="24" hidden="false" customHeight="true" outlineLevel="0" collapsed="false">
      <c r="D20" s="134" t="s">
        <v>2077</v>
      </c>
      <c r="E20" s="129" t="n">
        <v>132</v>
      </c>
      <c r="F20" s="130" t="n">
        <f aca="false">G20+H20</f>
        <v>0</v>
      </c>
      <c r="G20" s="131"/>
      <c r="H20" s="131"/>
      <c r="I20" s="132" t="n">
        <f aca="false">J20+K20</f>
        <v>0</v>
      </c>
      <c r="J20" s="133"/>
      <c r="K20" s="133"/>
    </row>
    <row r="21" s="49" customFormat="true" ht="15" hidden="false" customHeight="true" outlineLevel="0" collapsed="false">
      <c r="D21" s="134" t="s">
        <v>2078</v>
      </c>
      <c r="E21" s="129" t="n">
        <v>133</v>
      </c>
      <c r="F21" s="130" t="n">
        <f aca="false">G21+H21</f>
        <v>0</v>
      </c>
      <c r="G21" s="131"/>
      <c r="H21" s="131"/>
      <c r="I21" s="132" t="n">
        <f aca="false">J21+K21</f>
        <v>0</v>
      </c>
      <c r="J21" s="133"/>
      <c r="K21" s="133"/>
    </row>
    <row r="22" s="49" customFormat="true" ht="15" hidden="false" customHeight="true" outlineLevel="0" collapsed="false">
      <c r="D22" s="128" t="s">
        <v>2079</v>
      </c>
      <c r="E22" s="129" t="n">
        <v>140</v>
      </c>
      <c r="F22" s="130" t="n">
        <f aca="false">G22+H22</f>
        <v>0</v>
      </c>
      <c r="G22" s="131"/>
      <c r="H22" s="131"/>
      <c r="I22" s="132" t="n">
        <f aca="false">J22+K22</f>
        <v>0</v>
      </c>
      <c r="J22" s="133"/>
      <c r="K22" s="133"/>
    </row>
    <row r="23" s="49" customFormat="true" ht="24" hidden="false" customHeight="true" outlineLevel="0" collapsed="false">
      <c r="D23" s="128" t="s">
        <v>2080</v>
      </c>
      <c r="E23" s="129" t="n">
        <v>150</v>
      </c>
      <c r="F23" s="130" t="n">
        <f aca="false">G23+H23</f>
        <v>0</v>
      </c>
      <c r="G23" s="131"/>
      <c r="H23" s="131"/>
      <c r="I23" s="132" t="n">
        <f aca="false">J23+K23</f>
        <v>0</v>
      </c>
      <c r="J23" s="133"/>
      <c r="K23" s="133"/>
    </row>
    <row r="24" s="49" customFormat="true" ht="15" hidden="false" customHeight="true" outlineLevel="0" collapsed="false">
      <c r="D24" s="128" t="s">
        <v>2081</v>
      </c>
      <c r="E24" s="129" t="n">
        <v>160</v>
      </c>
      <c r="F24" s="130" t="n">
        <f aca="false">G24+H24</f>
        <v>0</v>
      </c>
      <c r="G24" s="131"/>
      <c r="H24" s="131"/>
      <c r="I24" s="132" t="n">
        <f aca="false">J24+K24</f>
        <v>0</v>
      </c>
      <c r="J24" s="133"/>
      <c r="K24" s="133"/>
    </row>
    <row r="25" s="49" customFormat="true" ht="24" hidden="false" customHeight="true" outlineLevel="0" collapsed="false">
      <c r="D25" s="128" t="s">
        <v>2082</v>
      </c>
      <c r="E25" s="129" t="n">
        <v>170</v>
      </c>
      <c r="F25" s="130" t="n">
        <f aca="false">G25+H25</f>
        <v>0</v>
      </c>
      <c r="G25" s="131"/>
      <c r="H25" s="131"/>
      <c r="I25" s="132" t="n">
        <f aca="false">J25+K25</f>
        <v>0</v>
      </c>
      <c r="J25" s="133"/>
      <c r="K25" s="133"/>
    </row>
    <row r="26" s="49" customFormat="true" ht="18" hidden="false" customHeight="true" outlineLevel="0" collapsed="false">
      <c r="D26" s="124" t="s">
        <v>2083</v>
      </c>
      <c r="E26" s="125"/>
      <c r="F26" s="125"/>
      <c r="G26" s="125"/>
      <c r="H26" s="125"/>
      <c r="I26" s="125"/>
      <c r="J26" s="125"/>
      <c r="K26" s="126"/>
      <c r="L26" s="127"/>
      <c r="M26" s="127"/>
    </row>
    <row r="27" s="49" customFormat="true" ht="15" hidden="false" customHeight="true" outlineLevel="0" collapsed="false">
      <c r="D27" s="128" t="s">
        <v>2069</v>
      </c>
      <c r="E27" s="129" t="n">
        <v>180</v>
      </c>
      <c r="F27" s="130" t="n">
        <f aca="false">G27+H27</f>
        <v>0</v>
      </c>
      <c r="G27" s="131"/>
      <c r="H27" s="131"/>
      <c r="I27" s="132" t="n">
        <f aca="false">J27+K27</f>
        <v>0</v>
      </c>
      <c r="J27" s="133"/>
      <c r="K27" s="133"/>
    </row>
    <row r="28" s="49" customFormat="true" ht="15" hidden="false" customHeight="true" outlineLevel="0" collapsed="false">
      <c r="D28" s="128" t="s">
        <v>2070</v>
      </c>
      <c r="E28" s="129" t="n">
        <v>190</v>
      </c>
      <c r="F28" s="130" t="n">
        <f aca="false">G28+H28</f>
        <v>0</v>
      </c>
      <c r="G28" s="130" t="n">
        <f aca="false">G31+G32</f>
        <v>0</v>
      </c>
      <c r="H28" s="130" t="n">
        <f aca="false">H31+H32</f>
        <v>0</v>
      </c>
      <c r="I28" s="132" t="n">
        <f aca="false">J28+K28</f>
        <v>0</v>
      </c>
      <c r="J28" s="132" t="n">
        <f aca="false">J31+J32</f>
        <v>0</v>
      </c>
      <c r="K28" s="132" t="n">
        <f aca="false">K31+K32</f>
        <v>0</v>
      </c>
    </row>
    <row r="29" s="49" customFormat="true" ht="15" hidden="false" customHeight="true" outlineLevel="0" collapsed="false">
      <c r="D29" s="134" t="s">
        <v>2071</v>
      </c>
      <c r="E29" s="129" t="n">
        <v>191</v>
      </c>
      <c r="F29" s="130" t="n">
        <f aca="false">G29+H29</f>
        <v>0</v>
      </c>
      <c r="G29" s="131"/>
      <c r="H29" s="131"/>
      <c r="I29" s="132" t="n">
        <f aca="false">J29+K29</f>
        <v>0</v>
      </c>
      <c r="J29" s="133"/>
      <c r="K29" s="133"/>
    </row>
    <row r="30" s="49" customFormat="true" ht="15" hidden="false" customHeight="true" outlineLevel="0" collapsed="false">
      <c r="D30" s="134" t="s">
        <v>2072</v>
      </c>
      <c r="E30" s="129" t="n">
        <v>192</v>
      </c>
      <c r="F30" s="130" t="n">
        <f aca="false">G30+H30</f>
        <v>0</v>
      </c>
      <c r="G30" s="131"/>
      <c r="H30" s="131"/>
      <c r="I30" s="132" t="n">
        <f aca="false">J30+K30</f>
        <v>0</v>
      </c>
      <c r="J30" s="133"/>
      <c r="K30" s="133"/>
    </row>
    <row r="31" s="49" customFormat="true" ht="15" hidden="false" customHeight="true" outlineLevel="0" collapsed="false">
      <c r="D31" s="134" t="s">
        <v>2073</v>
      </c>
      <c r="E31" s="129" t="n">
        <v>193</v>
      </c>
      <c r="F31" s="130" t="n">
        <f aca="false">G31+H31</f>
        <v>0</v>
      </c>
      <c r="G31" s="131"/>
      <c r="H31" s="131"/>
      <c r="I31" s="132" t="n">
        <f aca="false">J31+K31</f>
        <v>0</v>
      </c>
      <c r="J31" s="133"/>
      <c r="K31" s="133"/>
    </row>
    <row r="32" s="49" customFormat="true" ht="15" hidden="false" customHeight="true" outlineLevel="0" collapsed="false">
      <c r="D32" s="134" t="s">
        <v>2074</v>
      </c>
      <c r="E32" s="129" t="n">
        <v>194</v>
      </c>
      <c r="F32" s="130" t="n">
        <f aca="false">G32+H32</f>
        <v>0</v>
      </c>
      <c r="G32" s="131"/>
      <c r="H32" s="131"/>
      <c r="I32" s="132" t="n">
        <f aca="false">J32+K32</f>
        <v>0</v>
      </c>
      <c r="J32" s="133"/>
      <c r="K32" s="133"/>
    </row>
    <row r="33" s="49" customFormat="true" ht="15" hidden="false" customHeight="true" outlineLevel="0" collapsed="false">
      <c r="D33" s="128" t="s">
        <v>2075</v>
      </c>
      <c r="E33" s="129" t="n">
        <v>200</v>
      </c>
      <c r="F33" s="130" t="n">
        <f aca="false">G33+H33</f>
        <v>0</v>
      </c>
      <c r="G33" s="130" t="n">
        <f aca="false">SUM(G34:G36)</f>
        <v>0</v>
      </c>
      <c r="H33" s="130" t="n">
        <f aca="false">SUM(H34:H36)</f>
        <v>0</v>
      </c>
      <c r="I33" s="132" t="n">
        <f aca="false">J33+K33</f>
        <v>0</v>
      </c>
      <c r="J33" s="132" t="n">
        <f aca="false">SUM(J34:J36)</f>
        <v>0</v>
      </c>
      <c r="K33" s="132" t="n">
        <f aca="false">SUM(K34:K36)</f>
        <v>0</v>
      </c>
    </row>
    <row r="34" s="49" customFormat="true" ht="24" hidden="false" customHeight="true" outlineLevel="0" collapsed="false">
      <c r="D34" s="134" t="s">
        <v>2076</v>
      </c>
      <c r="E34" s="129" t="n">
        <v>201</v>
      </c>
      <c r="F34" s="130" t="n">
        <f aca="false">G34+H34</f>
        <v>0</v>
      </c>
      <c r="G34" s="131"/>
      <c r="H34" s="131"/>
      <c r="I34" s="132" t="n">
        <f aca="false">J34+K34</f>
        <v>0</v>
      </c>
      <c r="J34" s="133"/>
      <c r="K34" s="133"/>
    </row>
    <row r="35" s="49" customFormat="true" ht="24" hidden="false" customHeight="true" outlineLevel="0" collapsed="false">
      <c r="D35" s="134" t="s">
        <v>2077</v>
      </c>
      <c r="E35" s="129" t="n">
        <v>202</v>
      </c>
      <c r="F35" s="130" t="n">
        <f aca="false">G35+H35</f>
        <v>0</v>
      </c>
      <c r="G35" s="131"/>
      <c r="H35" s="131"/>
      <c r="I35" s="132" t="n">
        <f aca="false">J35+K35</f>
        <v>0</v>
      </c>
      <c r="J35" s="133"/>
      <c r="K35" s="133"/>
    </row>
    <row r="36" s="49" customFormat="true" ht="15" hidden="false" customHeight="true" outlineLevel="0" collapsed="false">
      <c r="D36" s="134" t="s">
        <v>2078</v>
      </c>
      <c r="E36" s="129" t="n">
        <v>203</v>
      </c>
      <c r="F36" s="130" t="n">
        <f aca="false">G36+H36</f>
        <v>0</v>
      </c>
      <c r="G36" s="131"/>
      <c r="H36" s="131"/>
      <c r="I36" s="132" t="n">
        <f aca="false">J36+K36</f>
        <v>0</v>
      </c>
      <c r="J36" s="133"/>
      <c r="K36" s="133"/>
    </row>
    <row r="37" s="49" customFormat="true" ht="15" hidden="false" customHeight="true" outlineLevel="0" collapsed="false">
      <c r="D37" s="128" t="s">
        <v>2079</v>
      </c>
      <c r="E37" s="129" t="n">
        <v>210</v>
      </c>
      <c r="F37" s="130" t="n">
        <f aca="false">G37+H37</f>
        <v>0</v>
      </c>
      <c r="G37" s="131"/>
      <c r="H37" s="131"/>
      <c r="I37" s="132" t="n">
        <f aca="false">J37+K37</f>
        <v>0</v>
      </c>
      <c r="J37" s="133"/>
      <c r="K37" s="133"/>
    </row>
    <row r="38" s="49" customFormat="true" ht="24" hidden="false" customHeight="true" outlineLevel="0" collapsed="false">
      <c r="D38" s="128" t="s">
        <v>2080</v>
      </c>
      <c r="E38" s="129" t="n">
        <v>220</v>
      </c>
      <c r="F38" s="130" t="n">
        <f aca="false">G38+H38</f>
        <v>0</v>
      </c>
      <c r="G38" s="131"/>
      <c r="H38" s="131"/>
      <c r="I38" s="132" t="n">
        <f aca="false">J38+K38</f>
        <v>0</v>
      </c>
      <c r="J38" s="133"/>
      <c r="K38" s="133"/>
    </row>
    <row r="39" s="49" customFormat="true" ht="15" hidden="false" customHeight="true" outlineLevel="0" collapsed="false">
      <c r="D39" s="128" t="s">
        <v>2081</v>
      </c>
      <c r="E39" s="129" t="n">
        <v>230</v>
      </c>
      <c r="F39" s="130" t="n">
        <f aca="false">G39+H39</f>
        <v>0</v>
      </c>
      <c r="G39" s="131"/>
      <c r="H39" s="131"/>
      <c r="I39" s="132" t="n">
        <f aca="false">J39+K39</f>
        <v>0</v>
      </c>
      <c r="J39" s="133"/>
      <c r="K39" s="133"/>
    </row>
    <row r="40" s="49" customFormat="true" ht="24" hidden="false" customHeight="true" outlineLevel="0" collapsed="false">
      <c r="D40" s="128" t="s">
        <v>2082</v>
      </c>
      <c r="E40" s="129" t="n">
        <v>240</v>
      </c>
      <c r="F40" s="130" t="n">
        <f aca="false">G40+H40</f>
        <v>0</v>
      </c>
      <c r="G40" s="131"/>
      <c r="H40" s="131"/>
      <c r="I40" s="132" t="n">
        <f aca="false">J40+K40</f>
        <v>0</v>
      </c>
      <c r="J40" s="133"/>
      <c r="K40" s="133"/>
    </row>
    <row r="41" s="49" customFormat="true" ht="15" hidden="false" customHeight="true" outlineLevel="0" collapsed="false">
      <c r="D41" s="135" t="s">
        <v>2084</v>
      </c>
      <c r="E41" s="136" t="n">
        <v>250</v>
      </c>
      <c r="F41" s="130" t="n">
        <f aca="false">G41+H41</f>
        <v>0</v>
      </c>
      <c r="G41" s="130" t="n">
        <f aca="false">G12+G13+G18+G22+G23+G24+G25+G27+G28+G33+G37+G38+G39+G40</f>
        <v>0</v>
      </c>
      <c r="H41" s="130" t="n">
        <f aca="false">H12+H13+H18+H22+H23+H24+H25+H27+H28+H33+H37+H38+H39+H40</f>
        <v>0</v>
      </c>
      <c r="I41" s="132" t="n">
        <f aca="false">J41+K41</f>
        <v>0</v>
      </c>
      <c r="J41" s="132" t="n">
        <f aca="false">J12+J13+J18+J22+J23+J24+J25+J27+J28+J33+J37+J38+J39+J40</f>
        <v>0</v>
      </c>
      <c r="K41" s="132" t="n">
        <f aca="false">K12+K13+K18+K22+K23+K24+K25+K27+K28+K33+K37+K38+K39+K40</f>
        <v>0</v>
      </c>
    </row>
    <row r="42" customFormat="false" ht="11.25" hidden="false" customHeight="false" outlineLevel="0" collapsed="false">
      <c r="A42" s="111"/>
      <c r="R42" s="137"/>
    </row>
    <row r="43" customFormat="false" ht="11.25" hidden="false" customHeight="false" outlineLevel="0" collapsed="false">
      <c r="A43" s="111"/>
      <c r="R43" s="137"/>
    </row>
    <row r="47" customFormat="false" ht="11.25" hidden="false" customHeight="true" outlineLevel="0" collapsed="false">
      <c r="A47" s="111"/>
      <c r="D47" s="117" t="s">
        <v>2085</v>
      </c>
      <c r="E47" s="138" t="str">
        <f aca="false">IF(Титульный!H35="","Не определено",Титульный!H35)</f>
        <v>Улановский Марк Семенович</v>
      </c>
      <c r="F47" s="138"/>
      <c r="G47" s="138"/>
      <c r="H47" s="138"/>
      <c r="J47" s="139"/>
      <c r="K47" s="139"/>
    </row>
    <row r="48" customFormat="false" ht="11.25" hidden="false" customHeight="true" outlineLevel="0" collapsed="false">
      <c r="A48" s="111"/>
      <c r="E48" s="121" t="s">
        <v>2086</v>
      </c>
      <c r="F48" s="121"/>
      <c r="G48" s="121"/>
      <c r="H48" s="121"/>
      <c r="J48" s="140" t="s">
        <v>2087</v>
      </c>
      <c r="K48" s="140"/>
    </row>
    <row r="49" customFormat="false" ht="11.25" hidden="false" customHeight="false" outlineLevel="0" collapsed="false">
      <c r="A49" s="111"/>
      <c r="G49" s="137"/>
      <c r="K49" s="137"/>
    </row>
    <row r="51" customFormat="false" ht="11.25" hidden="false" customHeight="true" outlineLevel="0" collapsed="false">
      <c r="A51" s="111"/>
      <c r="D51" s="117" t="s">
        <v>2088</v>
      </c>
      <c r="E51" s="138" t="str">
        <f aca="false">IF(Титульный!H42="","Не определено",Титульный!H42)</f>
        <v>представитель по доверенности</v>
      </c>
      <c r="F51" s="138"/>
      <c r="G51" s="141"/>
      <c r="H51" s="138" t="str">
        <f aca="false">IF(Титульный!H41="","Не определено",Титульный!H41)</f>
        <v>Кучмин Дмитрий Александрович</v>
      </c>
      <c r="I51" s="138"/>
      <c r="J51" s="121"/>
      <c r="K51" s="121"/>
      <c r="L51" s="137"/>
      <c r="M51" s="137"/>
    </row>
    <row r="52" customFormat="false" ht="11.25" hidden="false" customHeight="true" outlineLevel="0" collapsed="false">
      <c r="A52" s="111"/>
      <c r="D52" s="117" t="s">
        <v>2089</v>
      </c>
      <c r="E52" s="121" t="s">
        <v>2090</v>
      </c>
      <c r="F52" s="121"/>
      <c r="G52" s="137"/>
      <c r="H52" s="142" t="s">
        <v>2086</v>
      </c>
      <c r="I52" s="142"/>
      <c r="J52" s="117"/>
      <c r="K52" s="143" t="s">
        <v>2087</v>
      </c>
      <c r="M52" s="117"/>
    </row>
    <row r="53" customFormat="false" ht="11.25" hidden="false" customHeight="false" outlineLevel="0" collapsed="false">
      <c r="A53" s="111"/>
      <c r="D53" s="117" t="s">
        <v>2091</v>
      </c>
    </row>
    <row r="54" customFormat="false" ht="11.25" hidden="false" customHeight="true" outlineLevel="0" collapsed="false">
      <c r="A54" s="111"/>
      <c r="E54" s="138" t="str">
        <f aca="false">IF(Титульный!H43="","Не определено",Титульный!H43)</f>
        <v>89044047403</v>
      </c>
      <c r="F54" s="138"/>
      <c r="G54" s="138"/>
      <c r="I54" s="144" t="s">
        <v>2092</v>
      </c>
      <c r="J54" s="117"/>
    </row>
    <row r="55" customFormat="false" ht="11.25" hidden="false" customHeight="true" outlineLevel="0" collapsed="false">
      <c r="A55" s="111"/>
      <c r="E55" s="142" t="s">
        <v>2093</v>
      </c>
      <c r="F55" s="142"/>
      <c r="G55" s="142"/>
      <c r="I55" s="111" t="s">
        <v>2094</v>
      </c>
    </row>
    <row r="58" customFormat="false" ht="12.75" hidden="false" customHeight="true" outlineLevel="0" collapsed="false">
      <c r="A58" s="111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/>
      <c r="S58" s="146"/>
    </row>
    <row r="59" customFormat="false" ht="12.75" hidden="false" customHeight="true" outlineLevel="0" collapsed="false">
      <c r="A59" s="111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</row>
    <row r="60" s="148" customFormat="true" ht="18" hidden="false" customHeight="true" outlineLevel="0" collapsed="false">
      <c r="A60" s="147"/>
      <c r="D60" s="149" t="s">
        <v>2095</v>
      </c>
      <c r="E60" s="149"/>
      <c r="F60" s="149"/>
      <c r="G60" s="149"/>
      <c r="H60" s="149"/>
      <c r="I60" s="149"/>
      <c r="J60" s="149"/>
      <c r="K60" s="149"/>
      <c r="L60" s="150"/>
      <c r="M60" s="150"/>
      <c r="N60" s="150"/>
      <c r="O60" s="150"/>
      <c r="P60" s="150"/>
      <c r="Q60" s="150"/>
      <c r="R60" s="151"/>
      <c r="S60" s="151"/>
    </row>
    <row r="61" s="148" customFormat="true" ht="9" hidden="false" customHeight="true" outlineLevel="0" collapsed="false">
      <c r="A61" s="147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51"/>
    </row>
    <row r="62" s="148" customFormat="true" ht="57" hidden="false" customHeight="true" outlineLevel="0" collapsed="false">
      <c r="A62" s="147"/>
      <c r="D62" s="152"/>
      <c r="E62" s="152"/>
      <c r="F62" s="152"/>
      <c r="G62" s="152"/>
      <c r="H62" s="152"/>
      <c r="I62" s="152"/>
      <c r="J62" s="152"/>
      <c r="K62" s="152"/>
      <c r="L62" s="150"/>
      <c r="M62" s="150"/>
      <c r="N62" s="150"/>
      <c r="O62" s="150"/>
      <c r="P62" s="150"/>
      <c r="Q62" s="150"/>
      <c r="R62" s="151"/>
      <c r="S62" s="151"/>
    </row>
    <row r="63" customFormat="false" ht="13.5" hidden="false" customHeight="true" outlineLevel="0" collapsed="false">
      <c r="A63" s="111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6"/>
      <c r="S63" s="146"/>
    </row>
    <row r="64" customFormat="false" ht="12.75" hidden="false" customHeight="true" outlineLevel="0" collapsed="false">
      <c r="A64" s="111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6"/>
      <c r="S64" s="146"/>
    </row>
    <row r="65" customFormat="false" ht="12.75" hidden="false" customHeight="true" outlineLevel="0" collapsed="false">
      <c r="A65" s="111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6"/>
      <c r="S65" s="146"/>
    </row>
    <row r="66" customFormat="false" ht="13.5" hidden="false" customHeight="true" outlineLevel="0" collapsed="false">
      <c r="A66" s="111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6"/>
      <c r="S66" s="146"/>
    </row>
    <row r="67" customFormat="false" ht="12.75" hidden="false" customHeight="true" outlineLevel="0" collapsed="false">
      <c r="A67" s="111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6"/>
      <c r="S67" s="146"/>
    </row>
    <row r="68" customFormat="false" ht="12.75" hidden="false" customHeight="true" outlineLevel="0" collapsed="false">
      <c r="A68" s="111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6"/>
      <c r="S68" s="146"/>
    </row>
    <row r="69" customFormat="false" ht="13.5" hidden="false" customHeight="true" outlineLevel="0" collapsed="false">
      <c r="A69" s="111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6"/>
      <c r="S69" s="146"/>
    </row>
    <row r="70" customFormat="false" ht="12.75" hidden="false" customHeight="true" outlineLevel="0" collapsed="false">
      <c r="A70" s="111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6"/>
      <c r="S70" s="146"/>
    </row>
    <row r="71" customFormat="false" ht="12.75" hidden="false" customHeight="true" outlineLevel="0" collapsed="false">
      <c r="A71" s="111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6"/>
      <c r="S71" s="146"/>
    </row>
    <row r="72" customFormat="false" ht="13.5" hidden="false" customHeight="true" outlineLevel="0" collapsed="false">
      <c r="A72" s="111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6"/>
      <c r="S72" s="146"/>
    </row>
    <row r="73" customFormat="false" ht="12.75" hidden="false" customHeight="true" outlineLevel="0" collapsed="false">
      <c r="A73" s="111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6"/>
      <c r="S73" s="146"/>
    </row>
    <row r="74" customFormat="false" ht="12.75" hidden="false" customHeight="true" outlineLevel="0" collapsed="false">
      <c r="A74" s="111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6"/>
      <c r="S74" s="146"/>
    </row>
    <row r="75" customFormat="false" ht="13.5" hidden="false" customHeight="true" outlineLevel="0" collapsed="false">
      <c r="A75" s="111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6"/>
      <c r="S75" s="146"/>
    </row>
    <row r="76" customFormat="false" ht="12.75" hidden="false" customHeight="true" outlineLevel="0" collapsed="false">
      <c r="A76" s="111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6"/>
      <c r="S76" s="146"/>
    </row>
    <row r="77" customFormat="false" ht="12.75" hidden="false" customHeight="true" outlineLevel="0" collapsed="false">
      <c r="A77" s="111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6"/>
      <c r="S77" s="146"/>
    </row>
    <row r="78" customFormat="false" ht="13.5" hidden="false" customHeight="true" outlineLevel="0" collapsed="false">
      <c r="A78" s="111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6"/>
      <c r="S78" s="146"/>
    </row>
    <row r="79" customFormat="false" ht="12.75" hidden="false" customHeight="true" outlineLevel="0" collapsed="false">
      <c r="A79" s="111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6"/>
      <c r="S79" s="146"/>
    </row>
    <row r="80" customFormat="false" ht="12.75" hidden="false" customHeight="true" outlineLevel="0" collapsed="false">
      <c r="A80" s="111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6"/>
      <c r="S80" s="146"/>
    </row>
    <row r="81" customFormat="false" ht="13.5" hidden="false" customHeight="true" outlineLevel="0" collapsed="false">
      <c r="A81" s="111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6"/>
      <c r="S81" s="146"/>
    </row>
    <row r="82" customFormat="false" ht="12.75" hidden="false" customHeight="true" outlineLevel="0" collapsed="false">
      <c r="A82" s="111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6"/>
      <c r="S82" s="146"/>
    </row>
    <row r="83" customFormat="false" ht="12.75" hidden="false" customHeight="true" outlineLevel="0" collapsed="false">
      <c r="A83" s="111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6"/>
      <c r="S83" s="146"/>
    </row>
    <row r="84" customFormat="false" ht="13.5" hidden="false" customHeight="true" outlineLevel="0" collapsed="false">
      <c r="A84" s="111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6"/>
      <c r="S84" s="146"/>
    </row>
    <row r="85" customFormat="false" ht="12.75" hidden="false" customHeight="true" outlineLevel="0" collapsed="false">
      <c r="A85" s="111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6"/>
      <c r="S85" s="146"/>
    </row>
    <row r="86" customFormat="false" ht="12.75" hidden="false" customHeight="true" outlineLevel="0" collapsed="false">
      <c r="A86" s="111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6"/>
      <c r="S86" s="146"/>
    </row>
    <row r="87" customFormat="false" ht="13.5" hidden="false" customHeight="true" outlineLevel="0" collapsed="false">
      <c r="A87" s="111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6"/>
      <c r="S87" s="146"/>
    </row>
    <row r="88" customFormat="false" ht="12.75" hidden="false" customHeight="true" outlineLevel="0" collapsed="false">
      <c r="A88" s="111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6"/>
      <c r="S88" s="146"/>
    </row>
    <row r="89" customFormat="false" ht="12.75" hidden="false" customHeight="true" outlineLevel="0" collapsed="false">
      <c r="A89" s="111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6"/>
      <c r="S89" s="146"/>
    </row>
    <row r="90" customFormat="false" ht="13.5" hidden="false" customHeight="true" outlineLevel="0" collapsed="false">
      <c r="A90" s="111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6"/>
      <c r="S90" s="146"/>
    </row>
    <row r="91" customFormat="false" ht="12.75" hidden="false" customHeight="true" outlineLevel="0" collapsed="false">
      <c r="A91" s="111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6"/>
      <c r="S91" s="146"/>
    </row>
    <row r="92" customFormat="false" ht="12.75" hidden="false" customHeight="true" outlineLevel="0" collapsed="false">
      <c r="A92" s="111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6"/>
      <c r="S92" s="146"/>
    </row>
    <row r="93" customFormat="false" ht="13.5" hidden="false" customHeight="true" outlineLevel="0" collapsed="false">
      <c r="A93" s="111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146"/>
    </row>
    <row r="94" customFormat="false" ht="12.75" hidden="false" customHeight="true" outlineLevel="0" collapsed="false">
      <c r="A94" s="111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6"/>
      <c r="S94" s="146"/>
    </row>
    <row r="95" customFormat="false" ht="12.75" hidden="false" customHeight="true" outlineLevel="0" collapsed="false">
      <c r="A95" s="111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6"/>
      <c r="S95" s="146"/>
    </row>
    <row r="96" customFormat="false" ht="13.5" hidden="false" customHeight="true" outlineLevel="0" collapsed="false">
      <c r="A96" s="111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6"/>
      <c r="S96" s="146"/>
    </row>
    <row r="97" customFormat="false" ht="12.75" hidden="false" customHeight="true" outlineLevel="0" collapsed="false">
      <c r="A97" s="111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6"/>
      <c r="S97" s="146"/>
    </row>
    <row r="98" customFormat="false" ht="12.75" hidden="false" customHeight="true" outlineLevel="0" collapsed="false">
      <c r="A98" s="111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6"/>
      <c r="S98" s="146"/>
    </row>
    <row r="99" customFormat="false" ht="13.5" hidden="false" customHeight="true" outlineLevel="0" collapsed="false">
      <c r="A99" s="111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6"/>
      <c r="S99" s="146"/>
    </row>
    <row r="100" customFormat="false" ht="12.75" hidden="false" customHeight="true" outlineLevel="0" collapsed="false">
      <c r="A100" s="111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6"/>
      <c r="S100" s="146"/>
    </row>
    <row r="101" customFormat="false" ht="12.75" hidden="false" customHeight="true" outlineLevel="0" collapsed="false">
      <c r="A101" s="111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6"/>
      <c r="S101" s="146"/>
    </row>
    <row r="102" customFormat="false" ht="13.5" hidden="false" customHeight="true" outlineLevel="0" collapsed="false">
      <c r="A102" s="111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6"/>
      <c r="S102" s="146"/>
    </row>
    <row r="103" customFormat="false" ht="11.25" hidden="false" customHeight="false" outlineLevel="0" collapsed="false">
      <c r="A103" s="111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6"/>
      <c r="S103" s="146"/>
    </row>
    <row r="104" customFormat="false" ht="11.25" hidden="false" customHeight="false" outlineLevel="0" collapsed="false">
      <c r="A104" s="111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  <row r="105" customFormat="false" ht="11.25" hidden="false" customHeight="false" outlineLevel="0" collapsed="false">
      <c r="A105" s="111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</row>
    <row r="106" customFormat="false" ht="11.25" hidden="false" customHeight="false" outlineLevel="0" collapsed="false">
      <c r="A106" s="111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1.25" hidden="false" customHeight="false" outlineLevel="0" collapsed="false">
      <c r="A107" s="111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</sheetData>
  <sheetProtection sheet="true" password="fa9c" objects="true" scenarios="true" formatColumns="false" formatRows="false"/>
  <mergeCells count="24">
    <mergeCell ref="D4:K4"/>
    <mergeCell ref="D6:K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G12:H12 J12:K12 G14:H17 J14:K17 G19:H25 J19:K25 G27:H27 J27:K27 G29:H32 J29:K32 G34:H40 J34:K40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8" topLeftCell="F11" activePane="bottomRight" state="frozen"/>
      <selection pane="topLeft" activeCell="A3" activeCellId="0" sqref="A3"/>
      <selection pane="topRight" activeCell="F3" activeCellId="0" sqref="F3"/>
      <selection pane="bottomLeft" activeCell="A11" activeCellId="0" sqref="A11"/>
      <selection pane="bottomRigh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10" width="9.13"/>
    <col collapsed="false" customWidth="false" hidden="true" outlineLevel="0" max="2" min="2" style="111" width="9.13"/>
    <col collapsed="false" customWidth="true" hidden="false" outlineLevel="0" max="3" min="3" style="111" width="2.7"/>
    <col collapsed="false" customWidth="true" hidden="false" outlineLevel="0" max="4" min="4" style="111" width="60.7"/>
    <col collapsed="false" customWidth="true" hidden="false" outlineLevel="0" max="5" min="5" style="111" width="6.7"/>
    <col collapsed="false" customWidth="true" hidden="false" outlineLevel="0" max="11" min="6" style="111" width="17.7"/>
    <col collapsed="false" customWidth="true" hidden="false" outlineLevel="0" max="35" min="12" style="111" width="11.7"/>
    <col collapsed="false" customWidth="false" hidden="false" outlineLevel="0" max="257" min="36" style="111" width="9.13"/>
  </cols>
  <sheetData>
    <row r="1" customFormat="false" ht="11.25" hidden="true" customHeight="false" outlineLevel="0" collapsed="false">
      <c r="A1" s="112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true" customHeight="false" outlineLevel="0" collapsed="false">
      <c r="A2" s="114"/>
      <c r="F2" s="110" t="s">
        <v>2045</v>
      </c>
      <c r="G2" s="110" t="s">
        <v>2046</v>
      </c>
      <c r="H2" s="110" t="s">
        <v>2047</v>
      </c>
      <c r="I2" s="110" t="s">
        <v>2048</v>
      </c>
      <c r="J2" s="110" t="s">
        <v>2049</v>
      </c>
      <c r="K2" s="110" t="s">
        <v>2050</v>
      </c>
      <c r="L2" s="110" t="s">
        <v>2051</v>
      </c>
      <c r="M2" s="110" t="s">
        <v>2052</v>
      </c>
      <c r="N2" s="110" t="s">
        <v>2053</v>
      </c>
      <c r="O2" s="110" t="s">
        <v>2054</v>
      </c>
      <c r="P2" s="110" t="s">
        <v>2055</v>
      </c>
      <c r="Q2" s="110" t="s">
        <v>2056</v>
      </c>
    </row>
    <row r="3" customFormat="false" ht="15" hidden="false" customHeight="true" outlineLevel="0" collapsed="false">
      <c r="A3" s="114"/>
      <c r="F3" s="110"/>
      <c r="G3" s="110"/>
      <c r="H3" s="115"/>
      <c r="I3" s="115"/>
      <c r="J3" s="115"/>
      <c r="K3" s="116" t="s">
        <v>2096</v>
      </c>
      <c r="L3" s="110"/>
      <c r="M3" s="110"/>
      <c r="N3" s="110"/>
      <c r="O3" s="110"/>
      <c r="P3" s="110"/>
      <c r="Q3" s="117"/>
    </row>
    <row r="4" customFormat="false" ht="18" hidden="false" customHeight="true" outlineLevel="0" collapsed="false">
      <c r="A4" s="114"/>
      <c r="D4" s="118" t="s">
        <v>2097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</row>
    <row r="5" customFormat="false" ht="6" hidden="false" customHeight="true" outlineLevel="0" collapsed="false"/>
    <row r="6" customFormat="false" ht="12" hidden="false" customHeight="true" outlineLevel="0" collapsed="false">
      <c r="D6" s="120" t="s">
        <v>2059</v>
      </c>
      <c r="E6" s="120"/>
      <c r="F6" s="120"/>
      <c r="G6" s="120"/>
      <c r="H6" s="120"/>
      <c r="I6" s="120"/>
      <c r="J6" s="120"/>
      <c r="K6" s="120"/>
      <c r="L6" s="121"/>
      <c r="M6" s="121"/>
      <c r="N6" s="121"/>
      <c r="O6" s="121"/>
      <c r="P6" s="121"/>
      <c r="Q6" s="121"/>
    </row>
    <row r="7" customFormat="false" ht="27" hidden="false" customHeight="true" outlineLevel="0" collapsed="false">
      <c r="D7" s="122" t="s">
        <v>2060</v>
      </c>
      <c r="E7" s="122" t="s">
        <v>2061</v>
      </c>
      <c r="F7" s="122" t="s">
        <v>2062</v>
      </c>
      <c r="G7" s="122"/>
      <c r="H7" s="122"/>
      <c r="I7" s="122" t="s">
        <v>2063</v>
      </c>
      <c r="J7" s="122"/>
      <c r="K7" s="122"/>
    </row>
    <row r="8" customFormat="false" ht="12" hidden="false" customHeight="true" outlineLevel="0" collapsed="false">
      <c r="D8" s="122"/>
      <c r="E8" s="122"/>
      <c r="F8" s="122" t="s">
        <v>2064</v>
      </c>
      <c r="G8" s="122" t="s">
        <v>2065</v>
      </c>
      <c r="H8" s="122"/>
      <c r="I8" s="122" t="s">
        <v>2064</v>
      </c>
      <c r="J8" s="122" t="s">
        <v>2065</v>
      </c>
      <c r="K8" s="122"/>
    </row>
    <row r="9" customFormat="false" ht="27" hidden="false" customHeight="true" outlineLevel="0" collapsed="false">
      <c r="D9" s="122"/>
      <c r="E9" s="122"/>
      <c r="F9" s="122"/>
      <c r="G9" s="122" t="s">
        <v>2066</v>
      </c>
      <c r="H9" s="122" t="s">
        <v>2067</v>
      </c>
      <c r="I9" s="122"/>
      <c r="J9" s="122" t="s">
        <v>2066</v>
      </c>
      <c r="K9" s="122" t="s">
        <v>2067</v>
      </c>
    </row>
    <row r="10" customFormat="false" ht="11.25" hidden="false" customHeight="false" outlineLevel="0" collapsed="false">
      <c r="D10" s="123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</row>
    <row r="11" s="49" customFormat="true" ht="18" hidden="false" customHeight="true" outlineLevel="0" collapsed="false">
      <c r="D11" s="124" t="s">
        <v>2068</v>
      </c>
      <c r="E11" s="125"/>
      <c r="F11" s="125"/>
      <c r="G11" s="125"/>
      <c r="H11" s="125"/>
      <c r="I11" s="125"/>
      <c r="J11" s="125"/>
      <c r="K11" s="126"/>
      <c r="L11" s="127"/>
    </row>
    <row r="12" s="49" customFormat="true" ht="15" hidden="false" customHeight="true" outlineLevel="0" collapsed="false">
      <c r="D12" s="128" t="s">
        <v>2069</v>
      </c>
      <c r="E12" s="129" t="n">
        <v>310</v>
      </c>
      <c r="F12" s="130" t="n">
        <f aca="false">G12+H12</f>
        <v>0</v>
      </c>
      <c r="G12" s="131"/>
      <c r="H12" s="131"/>
      <c r="I12" s="132" t="n">
        <f aca="false">J12+K12</f>
        <v>0</v>
      </c>
      <c r="J12" s="133"/>
      <c r="K12" s="133"/>
    </row>
    <row r="13" s="49" customFormat="true" ht="15" hidden="false" customHeight="true" outlineLevel="0" collapsed="false">
      <c r="D13" s="128" t="s">
        <v>2070</v>
      </c>
      <c r="E13" s="129" t="n">
        <v>320</v>
      </c>
      <c r="F13" s="130" t="n">
        <f aca="false">G13+H13</f>
        <v>0</v>
      </c>
      <c r="G13" s="130" t="n">
        <f aca="false">G16+G17</f>
        <v>0</v>
      </c>
      <c r="H13" s="130" t="n">
        <f aca="false">H16+H17</f>
        <v>0</v>
      </c>
      <c r="I13" s="132" t="n">
        <f aca="false">J13+K13</f>
        <v>0</v>
      </c>
      <c r="J13" s="132" t="n">
        <f aca="false">J16+J17</f>
        <v>0</v>
      </c>
      <c r="K13" s="132" t="n">
        <f aca="false">K16+K17</f>
        <v>0</v>
      </c>
    </row>
    <row r="14" s="49" customFormat="true" ht="15" hidden="false" customHeight="true" outlineLevel="0" collapsed="false">
      <c r="D14" s="134" t="s">
        <v>2071</v>
      </c>
      <c r="E14" s="129" t="n">
        <v>321</v>
      </c>
      <c r="F14" s="130" t="n">
        <f aca="false">G14+H14</f>
        <v>0</v>
      </c>
      <c r="G14" s="131"/>
      <c r="H14" s="131"/>
      <c r="I14" s="132" t="n">
        <f aca="false">J14+K14</f>
        <v>0</v>
      </c>
      <c r="J14" s="133"/>
      <c r="K14" s="133"/>
    </row>
    <row r="15" s="49" customFormat="true" ht="15" hidden="false" customHeight="true" outlineLevel="0" collapsed="false">
      <c r="D15" s="134" t="s">
        <v>2072</v>
      </c>
      <c r="E15" s="129" t="n">
        <v>322</v>
      </c>
      <c r="F15" s="130" t="n">
        <f aca="false">G15+H15</f>
        <v>0</v>
      </c>
      <c r="G15" s="131"/>
      <c r="H15" s="131"/>
      <c r="I15" s="132" t="n">
        <f aca="false">J15+K15</f>
        <v>0</v>
      </c>
      <c r="J15" s="133"/>
      <c r="K15" s="133"/>
    </row>
    <row r="16" s="49" customFormat="true" ht="15" hidden="false" customHeight="true" outlineLevel="0" collapsed="false">
      <c r="D16" s="134" t="s">
        <v>2073</v>
      </c>
      <c r="E16" s="129" t="n">
        <v>323</v>
      </c>
      <c r="F16" s="130" t="n">
        <f aca="false">G16+H16</f>
        <v>0</v>
      </c>
      <c r="G16" s="131"/>
      <c r="H16" s="131"/>
      <c r="I16" s="132" t="n">
        <f aca="false">J16+K16</f>
        <v>0</v>
      </c>
      <c r="J16" s="133"/>
      <c r="K16" s="133"/>
    </row>
    <row r="17" s="49" customFormat="true" ht="15" hidden="false" customHeight="true" outlineLevel="0" collapsed="false">
      <c r="D17" s="134" t="s">
        <v>2074</v>
      </c>
      <c r="E17" s="129" t="n">
        <v>324</v>
      </c>
      <c r="F17" s="130" t="n">
        <f aca="false">G17+H17</f>
        <v>0</v>
      </c>
      <c r="G17" s="131"/>
      <c r="H17" s="131"/>
      <c r="I17" s="132" t="n">
        <f aca="false">J17+K17</f>
        <v>0</v>
      </c>
      <c r="J17" s="133"/>
      <c r="K17" s="133"/>
    </row>
    <row r="18" s="49" customFormat="true" ht="15" hidden="false" customHeight="true" outlineLevel="0" collapsed="false">
      <c r="D18" s="128" t="s">
        <v>2075</v>
      </c>
      <c r="E18" s="129" t="n">
        <v>330</v>
      </c>
      <c r="F18" s="130" t="n">
        <f aca="false">G18+H18</f>
        <v>0</v>
      </c>
      <c r="G18" s="130" t="n">
        <f aca="false">SUM(G19:G21)</f>
        <v>0</v>
      </c>
      <c r="H18" s="130" t="n">
        <f aca="false">SUM(H19:H21)</f>
        <v>0</v>
      </c>
      <c r="I18" s="132" t="n">
        <f aca="false">J18+K18</f>
        <v>0</v>
      </c>
      <c r="J18" s="132" t="n">
        <f aca="false">SUM(J19:J21)</f>
        <v>0</v>
      </c>
      <c r="K18" s="132" t="n">
        <f aca="false">SUM(K19:K21)</f>
        <v>0</v>
      </c>
    </row>
    <row r="19" s="49" customFormat="true" ht="24" hidden="false" customHeight="true" outlineLevel="0" collapsed="false">
      <c r="D19" s="134" t="s">
        <v>2076</v>
      </c>
      <c r="E19" s="129" t="n">
        <v>331</v>
      </c>
      <c r="F19" s="130" t="n">
        <f aca="false">G19+H19</f>
        <v>0</v>
      </c>
      <c r="G19" s="131"/>
      <c r="H19" s="131"/>
      <c r="I19" s="132" t="n">
        <f aca="false">J19+K19</f>
        <v>0</v>
      </c>
      <c r="J19" s="133"/>
      <c r="K19" s="133"/>
    </row>
    <row r="20" s="49" customFormat="true" ht="24" hidden="false" customHeight="true" outlineLevel="0" collapsed="false">
      <c r="D20" s="134" t="s">
        <v>2077</v>
      </c>
      <c r="E20" s="129" t="n">
        <v>332</v>
      </c>
      <c r="F20" s="130" t="n">
        <f aca="false">G20+H20</f>
        <v>0</v>
      </c>
      <c r="G20" s="131"/>
      <c r="H20" s="131"/>
      <c r="I20" s="132" t="n">
        <f aca="false">J20+K20</f>
        <v>0</v>
      </c>
      <c r="J20" s="133"/>
      <c r="K20" s="133"/>
    </row>
    <row r="21" s="49" customFormat="true" ht="15" hidden="false" customHeight="true" outlineLevel="0" collapsed="false">
      <c r="D21" s="134" t="s">
        <v>2078</v>
      </c>
      <c r="E21" s="129" t="n">
        <v>333</v>
      </c>
      <c r="F21" s="130" t="n">
        <f aca="false">G21+H21</f>
        <v>0</v>
      </c>
      <c r="G21" s="131"/>
      <c r="H21" s="131"/>
      <c r="I21" s="132" t="n">
        <f aca="false">J21+K21</f>
        <v>0</v>
      </c>
      <c r="J21" s="133"/>
      <c r="K21" s="133"/>
    </row>
    <row r="22" s="49" customFormat="true" ht="15" hidden="false" customHeight="true" outlineLevel="0" collapsed="false">
      <c r="D22" s="128" t="s">
        <v>2079</v>
      </c>
      <c r="E22" s="129" t="n">
        <v>340</v>
      </c>
      <c r="F22" s="130" t="n">
        <f aca="false">G22+H22</f>
        <v>0</v>
      </c>
      <c r="G22" s="131"/>
      <c r="H22" s="131"/>
      <c r="I22" s="132" t="n">
        <f aca="false">J22+K22</f>
        <v>0</v>
      </c>
      <c r="J22" s="133"/>
      <c r="K22" s="133"/>
    </row>
    <row r="23" s="49" customFormat="true" ht="24" hidden="false" customHeight="true" outlineLevel="0" collapsed="false">
      <c r="D23" s="128" t="s">
        <v>2080</v>
      </c>
      <c r="E23" s="129" t="n">
        <v>350</v>
      </c>
      <c r="F23" s="130" t="n">
        <f aca="false">G23+H23</f>
        <v>0</v>
      </c>
      <c r="G23" s="131"/>
      <c r="H23" s="131"/>
      <c r="I23" s="132" t="n">
        <f aca="false">J23+K23</f>
        <v>0</v>
      </c>
      <c r="J23" s="133"/>
      <c r="K23" s="133"/>
    </row>
    <row r="24" s="49" customFormat="true" ht="15" hidden="false" customHeight="true" outlineLevel="0" collapsed="false">
      <c r="D24" s="128" t="s">
        <v>2081</v>
      </c>
      <c r="E24" s="129" t="n">
        <v>360</v>
      </c>
      <c r="F24" s="130" t="n">
        <f aca="false">G24+H24</f>
        <v>0</v>
      </c>
      <c r="G24" s="131"/>
      <c r="H24" s="131"/>
      <c r="I24" s="132" t="n">
        <f aca="false">J24+K24</f>
        <v>0</v>
      </c>
      <c r="J24" s="133"/>
      <c r="K24" s="133"/>
    </row>
    <row r="25" s="49" customFormat="true" ht="24" hidden="false" customHeight="true" outlineLevel="0" collapsed="false">
      <c r="D25" s="128" t="s">
        <v>2082</v>
      </c>
      <c r="E25" s="129" t="n">
        <v>370</v>
      </c>
      <c r="F25" s="130" t="n">
        <f aca="false">G25+H25</f>
        <v>0</v>
      </c>
      <c r="G25" s="131"/>
      <c r="H25" s="131"/>
      <c r="I25" s="132" t="n">
        <f aca="false">J25+K25</f>
        <v>0</v>
      </c>
      <c r="J25" s="133"/>
      <c r="K25" s="133"/>
    </row>
    <row r="26" s="49" customFormat="true" ht="18" hidden="false" customHeight="true" outlineLevel="0" collapsed="false">
      <c r="D26" s="124" t="s">
        <v>2083</v>
      </c>
      <c r="E26" s="125"/>
      <c r="F26" s="125"/>
      <c r="G26" s="125"/>
      <c r="H26" s="125"/>
      <c r="I26" s="125"/>
      <c r="J26" s="125"/>
      <c r="K26" s="126"/>
      <c r="L26" s="127"/>
      <c r="M26" s="127"/>
    </row>
    <row r="27" s="49" customFormat="true" ht="15" hidden="false" customHeight="true" outlineLevel="0" collapsed="false">
      <c r="D27" s="128" t="s">
        <v>2069</v>
      </c>
      <c r="E27" s="129" t="n">
        <v>380</v>
      </c>
      <c r="F27" s="130" t="n">
        <f aca="false">G27+H27</f>
        <v>0</v>
      </c>
      <c r="G27" s="131"/>
      <c r="H27" s="131"/>
      <c r="I27" s="132" t="n">
        <f aca="false">J27+K27</f>
        <v>0</v>
      </c>
      <c r="J27" s="133"/>
      <c r="K27" s="133"/>
    </row>
    <row r="28" s="49" customFormat="true" ht="15" hidden="false" customHeight="true" outlineLevel="0" collapsed="false">
      <c r="D28" s="128" t="s">
        <v>2070</v>
      </c>
      <c r="E28" s="129" t="n">
        <v>390</v>
      </c>
      <c r="F28" s="130" t="n">
        <f aca="false">G28+H28</f>
        <v>0.14054</v>
      </c>
      <c r="G28" s="130" t="n">
        <f aca="false">G31+G32</f>
        <v>0.14054</v>
      </c>
      <c r="H28" s="130" t="n">
        <f aca="false">H31+H32</f>
        <v>0</v>
      </c>
      <c r="I28" s="132" t="n">
        <f aca="false">J28+K28</f>
        <v>247.0398066</v>
      </c>
      <c r="J28" s="132" t="n">
        <f aca="false">J31+J32</f>
        <v>247.0398066</v>
      </c>
      <c r="K28" s="132" t="n">
        <f aca="false">K31+K32</f>
        <v>0</v>
      </c>
    </row>
    <row r="29" s="49" customFormat="true" ht="15" hidden="false" customHeight="true" outlineLevel="0" collapsed="false">
      <c r="D29" s="134" t="s">
        <v>2071</v>
      </c>
      <c r="E29" s="129" t="n">
        <v>391</v>
      </c>
      <c r="F29" s="130" t="n">
        <f aca="false">G29+H29</f>
        <v>0.14054</v>
      </c>
      <c r="G29" s="131" t="n">
        <v>0.14054</v>
      </c>
      <c r="H29" s="131"/>
      <c r="I29" s="132" t="n">
        <f aca="false">J29+K29</f>
        <v>247.0398066</v>
      </c>
      <c r="J29" s="133" t="n">
        <f aca="false">G29*1.75779*1000</f>
        <v>247.0398066</v>
      </c>
      <c r="K29" s="133"/>
    </row>
    <row r="30" s="49" customFormat="true" ht="15" hidden="false" customHeight="true" outlineLevel="0" collapsed="false">
      <c r="D30" s="134" t="s">
        <v>2072</v>
      </c>
      <c r="E30" s="129" t="n">
        <v>392</v>
      </c>
      <c r="F30" s="130" t="n">
        <f aca="false">G30+H30</f>
        <v>0</v>
      </c>
      <c r="G30" s="131"/>
      <c r="H30" s="131"/>
      <c r="I30" s="132" t="n">
        <f aca="false">J30+K30</f>
        <v>0</v>
      </c>
      <c r="J30" s="133"/>
      <c r="K30" s="133"/>
    </row>
    <row r="31" s="49" customFormat="true" ht="15" hidden="false" customHeight="true" outlineLevel="0" collapsed="false">
      <c r="D31" s="134" t="s">
        <v>2073</v>
      </c>
      <c r="E31" s="129" t="n">
        <v>393</v>
      </c>
      <c r="F31" s="130" t="n">
        <f aca="false">G31+H31</f>
        <v>0.14054</v>
      </c>
      <c r="G31" s="131" t="n">
        <v>0.14054</v>
      </c>
      <c r="H31" s="131"/>
      <c r="I31" s="132" t="n">
        <f aca="false">J31+K31</f>
        <v>247.0398066</v>
      </c>
      <c r="J31" s="133" t="n">
        <f aca="false">G29*1.75779*1000</f>
        <v>247.0398066</v>
      </c>
      <c r="K31" s="133"/>
    </row>
    <row r="32" s="49" customFormat="true" ht="15" hidden="false" customHeight="true" outlineLevel="0" collapsed="false">
      <c r="D32" s="134" t="s">
        <v>2074</v>
      </c>
      <c r="E32" s="129" t="n">
        <v>394</v>
      </c>
      <c r="F32" s="130" t="n">
        <f aca="false">G32+H32</f>
        <v>0</v>
      </c>
      <c r="G32" s="131"/>
      <c r="H32" s="131"/>
      <c r="I32" s="132" t="n">
        <f aca="false">J32+K32</f>
        <v>0</v>
      </c>
      <c r="J32" s="133"/>
      <c r="K32" s="133"/>
    </row>
    <row r="33" s="49" customFormat="true" ht="15" hidden="false" customHeight="true" outlineLevel="0" collapsed="false">
      <c r="D33" s="128" t="s">
        <v>2075</v>
      </c>
      <c r="E33" s="129" t="n">
        <v>400</v>
      </c>
      <c r="F33" s="130" t="n">
        <f aca="false">G33+H33</f>
        <v>0</v>
      </c>
      <c r="G33" s="130" t="n">
        <f aca="false">SUM(G34:G36)</f>
        <v>0</v>
      </c>
      <c r="H33" s="130" t="n">
        <f aca="false">SUM(H34:H36)</f>
        <v>0</v>
      </c>
      <c r="I33" s="132" t="n">
        <f aca="false">J33+K33</f>
        <v>0</v>
      </c>
      <c r="J33" s="132" t="n">
        <f aca="false">SUM(J34:J36)</f>
        <v>0</v>
      </c>
      <c r="K33" s="132" t="n">
        <f aca="false">SUM(K34:K36)</f>
        <v>0</v>
      </c>
    </row>
    <row r="34" s="49" customFormat="true" ht="24" hidden="false" customHeight="true" outlineLevel="0" collapsed="false">
      <c r="D34" s="134" t="s">
        <v>2076</v>
      </c>
      <c r="E34" s="129" t="n">
        <v>401</v>
      </c>
      <c r="F34" s="130" t="n">
        <f aca="false">G34+H34</f>
        <v>0</v>
      </c>
      <c r="G34" s="131"/>
      <c r="H34" s="131"/>
      <c r="I34" s="132" t="n">
        <f aca="false">J34+K34</f>
        <v>0</v>
      </c>
      <c r="J34" s="133"/>
      <c r="K34" s="133"/>
    </row>
    <row r="35" s="49" customFormat="true" ht="24" hidden="false" customHeight="true" outlineLevel="0" collapsed="false">
      <c r="D35" s="134" t="s">
        <v>2077</v>
      </c>
      <c r="E35" s="129" t="n">
        <v>402</v>
      </c>
      <c r="F35" s="130" t="n">
        <f aca="false">G35+H35</f>
        <v>0</v>
      </c>
      <c r="G35" s="131"/>
      <c r="H35" s="131"/>
      <c r="I35" s="132" t="n">
        <f aca="false">J35+K35</f>
        <v>0</v>
      </c>
      <c r="J35" s="133"/>
      <c r="K35" s="133"/>
    </row>
    <row r="36" s="49" customFormat="true" ht="15" hidden="false" customHeight="true" outlineLevel="0" collapsed="false">
      <c r="D36" s="134" t="s">
        <v>2078</v>
      </c>
      <c r="E36" s="129" t="n">
        <v>403</v>
      </c>
      <c r="F36" s="130" t="n">
        <f aca="false">G36+H36</f>
        <v>0</v>
      </c>
      <c r="G36" s="131"/>
      <c r="H36" s="131"/>
      <c r="I36" s="132" t="n">
        <f aca="false">J36+K36</f>
        <v>0</v>
      </c>
      <c r="J36" s="133"/>
      <c r="K36" s="133"/>
    </row>
    <row r="37" s="49" customFormat="true" ht="15" hidden="false" customHeight="true" outlineLevel="0" collapsed="false">
      <c r="D37" s="128" t="s">
        <v>2079</v>
      </c>
      <c r="E37" s="129" t="n">
        <v>410</v>
      </c>
      <c r="F37" s="130" t="n">
        <f aca="false">G37+H37</f>
        <v>0</v>
      </c>
      <c r="G37" s="131"/>
      <c r="H37" s="131"/>
      <c r="I37" s="132" t="n">
        <f aca="false">J37+K37</f>
        <v>0</v>
      </c>
      <c r="J37" s="133"/>
      <c r="K37" s="133"/>
    </row>
    <row r="38" s="49" customFormat="true" ht="24" hidden="false" customHeight="true" outlineLevel="0" collapsed="false">
      <c r="D38" s="128" t="s">
        <v>2080</v>
      </c>
      <c r="E38" s="129" t="n">
        <v>420</v>
      </c>
      <c r="F38" s="130" t="n">
        <f aca="false">G38+H38</f>
        <v>0</v>
      </c>
      <c r="G38" s="131"/>
      <c r="H38" s="131"/>
      <c r="I38" s="132" t="n">
        <f aca="false">J38+K38</f>
        <v>0</v>
      </c>
      <c r="J38" s="133"/>
      <c r="K38" s="133"/>
    </row>
    <row r="39" s="49" customFormat="true" ht="15" hidden="false" customHeight="true" outlineLevel="0" collapsed="false">
      <c r="D39" s="128" t="s">
        <v>2081</v>
      </c>
      <c r="E39" s="129" t="n">
        <v>430</v>
      </c>
      <c r="F39" s="130" t="n">
        <f aca="false">G39+H39</f>
        <v>0</v>
      </c>
      <c r="G39" s="131"/>
      <c r="H39" s="131"/>
      <c r="I39" s="132" t="n">
        <f aca="false">J39+K39</f>
        <v>0</v>
      </c>
      <c r="J39" s="133"/>
      <c r="K39" s="133"/>
    </row>
    <row r="40" s="49" customFormat="true" ht="24" hidden="false" customHeight="true" outlineLevel="0" collapsed="false">
      <c r="D40" s="128" t="s">
        <v>2082</v>
      </c>
      <c r="E40" s="129" t="n">
        <v>440</v>
      </c>
      <c r="F40" s="130" t="n">
        <f aca="false">G40+H40</f>
        <v>0</v>
      </c>
      <c r="G40" s="131"/>
      <c r="H40" s="131"/>
      <c r="I40" s="132" t="n">
        <f aca="false">J40+K40</f>
        <v>0</v>
      </c>
      <c r="J40" s="133"/>
      <c r="K40" s="133"/>
    </row>
    <row r="41" s="49" customFormat="true" ht="15" hidden="false" customHeight="true" outlineLevel="0" collapsed="false">
      <c r="D41" s="135" t="s">
        <v>2084</v>
      </c>
      <c r="E41" s="136" t="n">
        <v>450</v>
      </c>
      <c r="F41" s="130" t="n">
        <f aca="false">G41+H41</f>
        <v>0.14054</v>
      </c>
      <c r="G41" s="130" t="n">
        <f aca="false">G12+G13+G18+G22+G23+G24+G25+G27+G28+G33+G37+G38+G39+G40</f>
        <v>0.14054</v>
      </c>
      <c r="H41" s="130" t="n">
        <f aca="false">H12+H13+H18+H22+H23+H24+H25+H27+H28+H33+H37+H38+H39+H40</f>
        <v>0</v>
      </c>
      <c r="I41" s="132" t="n">
        <f aca="false">J41+K41</f>
        <v>247.0398066</v>
      </c>
      <c r="J41" s="132" t="n">
        <f aca="false">J12+J13+J18+J22+J23+J24+J25+J27+J28+J33+J37+J38+J39+J40</f>
        <v>247.0398066</v>
      </c>
      <c r="K41" s="132" t="n">
        <f aca="false">K12+K13+K18+K22+K23+K24+K25+K27+K28+K33+K37+K38+K39+K40</f>
        <v>0</v>
      </c>
    </row>
    <row r="42" customFormat="false" ht="11.25" hidden="false" customHeight="false" outlineLevel="0" collapsed="false">
      <c r="A42" s="111"/>
      <c r="R42" s="137"/>
    </row>
    <row r="43" customFormat="false" ht="11.25" hidden="false" customHeight="false" outlineLevel="0" collapsed="false">
      <c r="A43" s="111"/>
      <c r="R43" s="137"/>
    </row>
    <row r="47" customFormat="false" ht="11.25" hidden="false" customHeight="true" outlineLevel="0" collapsed="false">
      <c r="A47" s="111"/>
      <c r="D47" s="117" t="s">
        <v>2085</v>
      </c>
      <c r="E47" s="138" t="str">
        <f aca="false">IF(Титульный!H35="","Не определено",Титульный!H35)</f>
        <v>Улановский Марк Семенович</v>
      </c>
      <c r="F47" s="138"/>
      <c r="G47" s="138"/>
      <c r="H47" s="138"/>
      <c r="J47" s="139"/>
      <c r="K47" s="139"/>
    </row>
    <row r="48" customFormat="false" ht="11.25" hidden="false" customHeight="true" outlineLevel="0" collapsed="false">
      <c r="A48" s="111"/>
      <c r="E48" s="121" t="s">
        <v>2086</v>
      </c>
      <c r="F48" s="121"/>
      <c r="G48" s="121"/>
      <c r="H48" s="121"/>
      <c r="J48" s="140" t="s">
        <v>2087</v>
      </c>
      <c r="K48" s="140"/>
    </row>
    <row r="49" customFormat="false" ht="11.25" hidden="false" customHeight="false" outlineLevel="0" collapsed="false">
      <c r="A49" s="111"/>
      <c r="G49" s="137"/>
      <c r="K49" s="137"/>
    </row>
    <row r="51" customFormat="false" ht="11.25" hidden="false" customHeight="true" outlineLevel="0" collapsed="false">
      <c r="A51" s="111"/>
      <c r="D51" s="117" t="s">
        <v>2088</v>
      </c>
      <c r="E51" s="138" t="str">
        <f aca="false">IF(Титульный!H42="","Не определено",Титульный!H42)</f>
        <v>представитель по доверенности</v>
      </c>
      <c r="F51" s="138"/>
      <c r="G51" s="141"/>
      <c r="H51" s="138" t="str">
        <f aca="false">IF(Титульный!H41="","Не определено",Титульный!H41)</f>
        <v>Кучмин Дмитрий Александрович</v>
      </c>
      <c r="I51" s="138"/>
      <c r="J51" s="121"/>
      <c r="K51" s="121"/>
      <c r="L51" s="137"/>
      <c r="M51" s="137"/>
    </row>
    <row r="52" customFormat="false" ht="11.25" hidden="false" customHeight="true" outlineLevel="0" collapsed="false">
      <c r="A52" s="111"/>
      <c r="D52" s="117" t="s">
        <v>2089</v>
      </c>
      <c r="E52" s="121" t="s">
        <v>2090</v>
      </c>
      <c r="F52" s="121"/>
      <c r="G52" s="137"/>
      <c r="H52" s="142" t="s">
        <v>2086</v>
      </c>
      <c r="I52" s="142"/>
      <c r="J52" s="117"/>
      <c r="K52" s="143" t="s">
        <v>2087</v>
      </c>
      <c r="M52" s="117"/>
    </row>
    <row r="53" customFormat="false" ht="11.25" hidden="false" customHeight="false" outlineLevel="0" collapsed="false">
      <c r="A53" s="111"/>
      <c r="D53" s="117" t="s">
        <v>2091</v>
      </c>
    </row>
    <row r="54" customFormat="false" ht="11.25" hidden="false" customHeight="true" outlineLevel="0" collapsed="false">
      <c r="A54" s="111"/>
      <c r="E54" s="138" t="str">
        <f aca="false">IF(Титульный!H43="","Не определено",Титульный!H43)</f>
        <v>89044047403</v>
      </c>
      <c r="F54" s="138"/>
      <c r="G54" s="138"/>
      <c r="I54" s="144" t="s">
        <v>2092</v>
      </c>
      <c r="J54" s="117"/>
    </row>
    <row r="55" customFormat="false" ht="11.25" hidden="false" customHeight="true" outlineLevel="0" collapsed="false">
      <c r="A55" s="111"/>
      <c r="E55" s="142" t="s">
        <v>2093</v>
      </c>
      <c r="F55" s="142"/>
      <c r="G55" s="142"/>
      <c r="I55" s="111" t="s">
        <v>2094</v>
      </c>
    </row>
    <row r="59" customFormat="false" ht="12.75" hidden="false" customHeight="true" outlineLevel="0" collapsed="false">
      <c r="A59" s="111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</row>
    <row r="60" s="148" customFormat="true" ht="18" hidden="false" customHeight="true" outlineLevel="0" collapsed="false">
      <c r="A60" s="147"/>
      <c r="D60" s="149" t="s">
        <v>2095</v>
      </c>
      <c r="E60" s="149"/>
      <c r="F60" s="149"/>
      <c r="G60" s="149"/>
      <c r="H60" s="149"/>
      <c r="I60" s="149"/>
      <c r="J60" s="149"/>
      <c r="K60" s="149"/>
      <c r="L60" s="150"/>
      <c r="M60" s="150"/>
      <c r="N60" s="150"/>
      <c r="O60" s="150"/>
      <c r="P60" s="150"/>
      <c r="Q60" s="150"/>
      <c r="R60" s="151"/>
      <c r="S60" s="151"/>
    </row>
    <row r="61" s="148" customFormat="true" ht="9" hidden="false" customHeight="true" outlineLevel="0" collapsed="false">
      <c r="A61" s="147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51"/>
    </row>
    <row r="62" s="148" customFormat="true" ht="57" hidden="false" customHeight="true" outlineLevel="0" collapsed="false">
      <c r="A62" s="147"/>
      <c r="D62" s="152"/>
      <c r="E62" s="152"/>
      <c r="F62" s="152"/>
      <c r="G62" s="152"/>
      <c r="H62" s="152"/>
      <c r="I62" s="152"/>
      <c r="J62" s="152"/>
      <c r="K62" s="152"/>
      <c r="L62" s="150"/>
      <c r="M62" s="150"/>
      <c r="N62" s="150"/>
      <c r="O62" s="150"/>
      <c r="P62" s="150"/>
      <c r="Q62" s="150"/>
      <c r="R62" s="151"/>
      <c r="S62" s="151"/>
    </row>
    <row r="63" customFormat="false" ht="13.5" hidden="false" customHeight="true" outlineLevel="0" collapsed="false">
      <c r="A63" s="111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6"/>
      <c r="S63" s="146"/>
    </row>
    <row r="64" customFormat="false" ht="12.75" hidden="false" customHeight="true" outlineLevel="0" collapsed="false">
      <c r="A64" s="111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6"/>
      <c r="S64" s="146"/>
    </row>
    <row r="65" customFormat="false" ht="12.75" hidden="false" customHeight="true" outlineLevel="0" collapsed="false">
      <c r="A65" s="111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6"/>
      <c r="S65" s="146"/>
    </row>
    <row r="66" customFormat="false" ht="13.5" hidden="false" customHeight="true" outlineLevel="0" collapsed="false">
      <c r="A66" s="111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6"/>
      <c r="S66" s="146"/>
    </row>
    <row r="67" customFormat="false" ht="12.75" hidden="false" customHeight="true" outlineLevel="0" collapsed="false">
      <c r="A67" s="111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6"/>
      <c r="S67" s="146"/>
    </row>
    <row r="68" customFormat="false" ht="12.75" hidden="false" customHeight="true" outlineLevel="0" collapsed="false">
      <c r="A68" s="111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6"/>
      <c r="S68" s="146"/>
    </row>
    <row r="69" customFormat="false" ht="13.5" hidden="false" customHeight="true" outlineLevel="0" collapsed="false">
      <c r="A69" s="111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6"/>
      <c r="S69" s="146"/>
    </row>
    <row r="70" customFormat="false" ht="12.75" hidden="false" customHeight="true" outlineLevel="0" collapsed="false">
      <c r="A70" s="111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6"/>
      <c r="S70" s="146"/>
    </row>
    <row r="71" customFormat="false" ht="12.75" hidden="false" customHeight="true" outlineLevel="0" collapsed="false">
      <c r="A71" s="111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6"/>
      <c r="S71" s="146"/>
    </row>
    <row r="72" customFormat="false" ht="13.5" hidden="false" customHeight="true" outlineLevel="0" collapsed="false">
      <c r="A72" s="111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6"/>
      <c r="S72" s="146"/>
    </row>
    <row r="73" customFormat="false" ht="12.75" hidden="false" customHeight="true" outlineLevel="0" collapsed="false">
      <c r="A73" s="111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6"/>
      <c r="S73" s="146"/>
    </row>
    <row r="74" customFormat="false" ht="12.75" hidden="false" customHeight="true" outlineLevel="0" collapsed="false">
      <c r="A74" s="111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6"/>
      <c r="S74" s="146"/>
    </row>
    <row r="75" customFormat="false" ht="13.5" hidden="false" customHeight="true" outlineLevel="0" collapsed="false">
      <c r="A75" s="111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6"/>
      <c r="S75" s="146"/>
    </row>
    <row r="76" customFormat="false" ht="12.75" hidden="false" customHeight="true" outlineLevel="0" collapsed="false">
      <c r="A76" s="111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6"/>
      <c r="S76" s="146"/>
    </row>
    <row r="77" customFormat="false" ht="12.75" hidden="false" customHeight="true" outlineLevel="0" collapsed="false">
      <c r="A77" s="111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6"/>
      <c r="S77" s="146"/>
    </row>
    <row r="78" customFormat="false" ht="13.5" hidden="false" customHeight="true" outlineLevel="0" collapsed="false">
      <c r="A78" s="111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6"/>
      <c r="S78" s="146"/>
    </row>
    <row r="79" customFormat="false" ht="12.75" hidden="false" customHeight="true" outlineLevel="0" collapsed="false">
      <c r="A79" s="111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6"/>
      <c r="S79" s="146"/>
    </row>
    <row r="80" customFormat="false" ht="12.75" hidden="false" customHeight="true" outlineLevel="0" collapsed="false">
      <c r="A80" s="111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6"/>
      <c r="S80" s="146"/>
    </row>
    <row r="81" customFormat="false" ht="13.5" hidden="false" customHeight="true" outlineLevel="0" collapsed="false">
      <c r="A81" s="111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6"/>
      <c r="S81" s="146"/>
    </row>
    <row r="82" customFormat="false" ht="12.75" hidden="false" customHeight="true" outlineLevel="0" collapsed="false">
      <c r="A82" s="111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6"/>
      <c r="S82" s="146"/>
    </row>
    <row r="83" customFormat="false" ht="12.75" hidden="false" customHeight="true" outlineLevel="0" collapsed="false">
      <c r="A83" s="111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6"/>
      <c r="S83" s="146"/>
    </row>
    <row r="84" customFormat="false" ht="13.5" hidden="false" customHeight="true" outlineLevel="0" collapsed="false">
      <c r="A84" s="111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6"/>
      <c r="S84" s="146"/>
    </row>
    <row r="85" customFormat="false" ht="12.75" hidden="false" customHeight="true" outlineLevel="0" collapsed="false">
      <c r="A85" s="111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6"/>
      <c r="S85" s="146"/>
    </row>
    <row r="86" customFormat="false" ht="12.75" hidden="false" customHeight="true" outlineLevel="0" collapsed="false">
      <c r="A86" s="111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6"/>
      <c r="S86" s="146"/>
    </row>
    <row r="87" customFormat="false" ht="13.5" hidden="false" customHeight="true" outlineLevel="0" collapsed="false">
      <c r="A87" s="111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6"/>
      <c r="S87" s="146"/>
    </row>
    <row r="88" customFormat="false" ht="12.75" hidden="false" customHeight="true" outlineLevel="0" collapsed="false">
      <c r="A88" s="111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6"/>
      <c r="S88" s="146"/>
    </row>
    <row r="89" customFormat="false" ht="12.75" hidden="false" customHeight="true" outlineLevel="0" collapsed="false">
      <c r="A89" s="111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6"/>
      <c r="S89" s="146"/>
    </row>
    <row r="90" customFormat="false" ht="13.5" hidden="false" customHeight="true" outlineLevel="0" collapsed="false">
      <c r="A90" s="111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6"/>
      <c r="S90" s="146"/>
    </row>
    <row r="91" customFormat="false" ht="12.75" hidden="false" customHeight="true" outlineLevel="0" collapsed="false">
      <c r="A91" s="111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6"/>
      <c r="S91" s="146"/>
    </row>
    <row r="92" customFormat="false" ht="12.75" hidden="false" customHeight="true" outlineLevel="0" collapsed="false">
      <c r="A92" s="111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6"/>
      <c r="S92" s="146"/>
    </row>
    <row r="93" customFormat="false" ht="13.5" hidden="false" customHeight="true" outlineLevel="0" collapsed="false">
      <c r="A93" s="111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146"/>
    </row>
    <row r="94" customFormat="false" ht="12.75" hidden="false" customHeight="true" outlineLevel="0" collapsed="false">
      <c r="A94" s="111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6"/>
      <c r="S94" s="146"/>
    </row>
    <row r="95" customFormat="false" ht="12.75" hidden="false" customHeight="true" outlineLevel="0" collapsed="false">
      <c r="A95" s="111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6"/>
      <c r="S95" s="146"/>
    </row>
    <row r="96" customFormat="false" ht="13.5" hidden="false" customHeight="true" outlineLevel="0" collapsed="false">
      <c r="A96" s="111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6"/>
      <c r="S96" s="146"/>
    </row>
    <row r="97" customFormat="false" ht="12.75" hidden="false" customHeight="true" outlineLevel="0" collapsed="false">
      <c r="A97" s="111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6"/>
      <c r="S97" s="146"/>
    </row>
    <row r="98" customFormat="false" ht="12.75" hidden="false" customHeight="true" outlineLevel="0" collapsed="false">
      <c r="A98" s="111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6"/>
      <c r="S98" s="146"/>
    </row>
    <row r="99" customFormat="false" ht="13.5" hidden="false" customHeight="true" outlineLevel="0" collapsed="false">
      <c r="A99" s="111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6"/>
      <c r="S99" s="146"/>
    </row>
    <row r="100" customFormat="false" ht="11.25" hidden="false" customHeight="false" outlineLevel="0" collapsed="false">
      <c r="A100" s="111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6"/>
      <c r="S100" s="146"/>
    </row>
    <row r="101" customFormat="false" ht="11.25" hidden="false" customHeight="false" outlineLevel="0" collapsed="false">
      <c r="A101" s="111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11.25" hidden="false" customHeight="false" outlineLevel="0" collapsed="false">
      <c r="A102" s="111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</row>
    <row r="103" customFormat="false" ht="11.25" hidden="false" customHeight="false" outlineLevel="0" collapsed="false">
      <c r="A103" s="111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11.25" hidden="false" customHeight="false" outlineLevel="0" collapsed="false">
      <c r="A104" s="111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</sheetData>
  <sheetProtection sheet="true" password="fa9c" objects="true" scenarios="true" formatColumns="false" formatRows="false"/>
  <mergeCells count="24">
    <mergeCell ref="D4:K4"/>
    <mergeCell ref="D6:K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G12:H12 J12:K12 G14:H17 J14:K17 G19:H25 J19:K25 G27:H27 J27:K27 G29:H32 J29:K32 G34:H40 J34:K40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82" width="9.15"/>
    <col collapsed="false" customWidth="true" hidden="false" outlineLevel="0" max="5" min="4" style="82" width="2.7"/>
    <col collapsed="false" customWidth="true" hidden="false" outlineLevel="0" max="6" min="6" style="82" width="75.7"/>
    <col collapsed="false" customWidth="true" hidden="false" outlineLevel="0" max="8" min="7" style="82" width="2.7"/>
    <col collapsed="false" customWidth="false" hidden="false" outlineLevel="0" max="257" min="9" style="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53" t="s">
        <v>209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54"/>
    </row>
    <row r="12" customFormat="false" ht="30" hidden="false" customHeight="true" outlineLevel="0" collapsed="false">
      <c r="F12" s="154"/>
    </row>
    <row r="13" customFormat="false" ht="30" hidden="false" customHeight="true" outlineLevel="0" collapsed="false">
      <c r="F13" s="154"/>
    </row>
    <row r="14" customFormat="false" ht="30" hidden="false" customHeight="true" outlineLevel="0" collapsed="false">
      <c r="F14" s="154"/>
    </row>
    <row r="15" customFormat="false" ht="30" hidden="false" customHeight="true" outlineLevel="0" collapsed="false">
      <c r="F15" s="154"/>
    </row>
    <row r="16" customFormat="false" ht="30" hidden="false" customHeight="true" outlineLevel="0" collapsed="false">
      <c r="F16" s="154"/>
    </row>
    <row r="17" customFormat="false" ht="30" hidden="false" customHeight="true" outlineLevel="0" collapsed="false">
      <c r="F17" s="154"/>
    </row>
    <row r="18" customFormat="false" ht="30" hidden="false" customHeight="true" outlineLevel="0" collapsed="false">
      <c r="F18" s="154"/>
    </row>
    <row r="19" customFormat="false" ht="30" hidden="false" customHeight="true" outlineLevel="0" collapsed="false">
      <c r="F19" s="154"/>
    </row>
    <row r="20" customFormat="false" ht="30" hidden="false" customHeight="true" outlineLevel="0" collapsed="false">
      <c r="F20" s="154"/>
    </row>
  </sheetData>
  <sheetProtection sheet="true" password="fa9c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5" width="7.7"/>
    <col collapsed="false" customWidth="true" hidden="false" outlineLevel="0" max="3" min="3" style="155" width="2.7"/>
    <col collapsed="false" customWidth="true" hidden="false" outlineLevel="0" max="4" min="4" style="48" width="2.7"/>
    <col collapsed="false" customWidth="true" hidden="false" outlineLevel="0" max="6" min="5" style="156" width="25.7"/>
    <col collapsed="false" customWidth="true" hidden="false" outlineLevel="0" max="7" min="7" style="68" width="80.7"/>
    <col collapsed="false" customWidth="true" hidden="false" outlineLevel="0" max="8" min="8" style="156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57"/>
      <c r="E8" s="158"/>
      <c r="F8" s="158"/>
      <c r="G8" s="159"/>
      <c r="H8" s="158"/>
      <c r="I8" s="157"/>
    </row>
    <row r="9" customFormat="false" ht="18" hidden="false" customHeight="true" outlineLevel="0" collapsed="false">
      <c r="D9" s="157"/>
      <c r="E9" s="160" t="s">
        <v>2099</v>
      </c>
      <c r="F9" s="160"/>
      <c r="G9" s="160"/>
      <c r="H9" s="160"/>
      <c r="I9" s="157"/>
    </row>
    <row r="10" customFormat="false" ht="11.25" hidden="false" customHeight="false" outlineLevel="0" collapsed="false">
      <c r="D10" s="157"/>
      <c r="E10" s="161"/>
      <c r="F10" s="161"/>
      <c r="G10" s="162"/>
      <c r="H10" s="161"/>
      <c r="I10" s="157"/>
    </row>
    <row r="11" customFormat="false" ht="24" hidden="false" customHeight="true" outlineLevel="0" collapsed="false">
      <c r="D11" s="157"/>
      <c r="E11" s="163" t="s">
        <v>2100</v>
      </c>
      <c r="F11" s="163" t="s">
        <v>2101</v>
      </c>
      <c r="G11" s="163" t="s">
        <v>2102</v>
      </c>
      <c r="H11" s="163" t="s">
        <v>2103</v>
      </c>
      <c r="I11" s="157"/>
    </row>
    <row r="12" customFormat="false" ht="12.75" hidden="false" customHeight="false" outlineLevel="0" collapsed="false">
      <c r="E12" s="164"/>
      <c r="F12" s="164"/>
      <c r="G12" s="159"/>
      <c r="H12" s="158"/>
    </row>
    <row r="13" customFormat="false" ht="12.75" hidden="false" customHeight="false" outlineLevel="0" collapsed="false">
      <c r="E13" s="164"/>
      <c r="F13" s="164"/>
      <c r="G13" s="159"/>
      <c r="H13" s="158"/>
    </row>
    <row r="14" customFormat="false" ht="12.75" hidden="false" customHeight="false" outlineLevel="0" collapsed="false">
      <c r="E14" s="164"/>
      <c r="F14" s="164"/>
      <c r="G14" s="159"/>
      <c r="H14" s="158"/>
    </row>
    <row r="15" customFormat="false" ht="12.75" hidden="false" customHeight="false" outlineLevel="0" collapsed="false">
      <c r="E15" s="164"/>
      <c r="F15" s="164"/>
      <c r="G15" s="159"/>
      <c r="H15" s="158"/>
    </row>
    <row r="16" customFormat="false" ht="12.75" hidden="false" customHeight="false" outlineLevel="0" collapsed="false">
      <c r="E16" s="164"/>
      <c r="F16" s="164"/>
      <c r="G16" s="159"/>
      <c r="H16" s="158"/>
    </row>
    <row r="17" customFormat="false" ht="12.75" hidden="false" customHeight="false" outlineLevel="0" collapsed="false">
      <c r="E17" s="164"/>
      <c r="F17" s="164"/>
      <c r="G17" s="159"/>
      <c r="H17" s="158"/>
    </row>
    <row r="18" customFormat="false" ht="12.75" hidden="false" customHeight="false" outlineLevel="0" collapsed="false">
      <c r="E18" s="164"/>
      <c r="F18" s="164"/>
      <c r="G18" s="159"/>
      <c r="H18" s="158"/>
    </row>
    <row r="19" customFormat="false" ht="12.75" hidden="false" customHeight="false" outlineLevel="0" collapsed="false">
      <c r="E19" s="164"/>
      <c r="F19" s="164"/>
      <c r="G19" s="159"/>
      <c r="H19" s="158"/>
    </row>
    <row r="20" customFormat="false" ht="12.75" hidden="false" customHeight="false" outlineLevel="0" collapsed="false">
      <c r="E20" s="164"/>
      <c r="F20" s="164"/>
      <c r="G20" s="159"/>
      <c r="H20" s="158"/>
    </row>
    <row r="21" customFormat="false" ht="12.75" hidden="false" customHeight="false" outlineLevel="0" collapsed="false">
      <c r="E21" s="164"/>
      <c r="F21" s="164"/>
      <c r="G21" s="159"/>
      <c r="H21" s="158"/>
    </row>
    <row r="22" customFormat="false" ht="12.75" hidden="false" customHeight="false" outlineLevel="0" collapsed="false">
      <c r="E22" s="164"/>
      <c r="F22" s="164"/>
      <c r="G22" s="159"/>
      <c r="H22" s="158"/>
    </row>
    <row r="23" customFormat="false" ht="12.75" hidden="false" customHeight="false" outlineLevel="0" collapsed="false">
      <c r="E23" s="164"/>
      <c r="F23" s="164"/>
      <c r="G23" s="159"/>
      <c r="H23" s="158"/>
    </row>
    <row r="24" customFormat="false" ht="12.75" hidden="false" customHeight="false" outlineLevel="0" collapsed="false">
      <c r="E24" s="164"/>
      <c r="F24" s="164"/>
      <c r="G24" s="159"/>
      <c r="H24" s="158"/>
    </row>
    <row r="25" customFormat="false" ht="12.75" hidden="false" customHeight="false" outlineLevel="0" collapsed="false">
      <c r="E25" s="164"/>
      <c r="F25" s="164"/>
      <c r="G25" s="159"/>
      <c r="H25" s="158"/>
    </row>
    <row r="26" customFormat="false" ht="12.75" hidden="false" customHeight="false" outlineLevel="0" collapsed="false">
      <c r="E26" s="164"/>
      <c r="F26" s="164"/>
      <c r="G26" s="159"/>
      <c r="H26" s="158"/>
    </row>
    <row r="27" customFormat="false" ht="12.75" hidden="false" customHeight="false" outlineLevel="0" collapsed="false">
      <c r="E27" s="164"/>
      <c r="F27" s="164"/>
      <c r="G27" s="159"/>
      <c r="H27" s="158"/>
    </row>
    <row r="28" customFormat="false" ht="12.75" hidden="false" customHeight="false" outlineLevel="0" collapsed="false">
      <c r="E28" s="164"/>
      <c r="F28" s="164"/>
      <c r="G28" s="159"/>
      <c r="H28" s="158"/>
    </row>
    <row r="29" customFormat="false" ht="12.75" hidden="false" customHeight="false" outlineLevel="0" collapsed="false">
      <c r="E29" s="164"/>
      <c r="F29" s="164"/>
      <c r="G29" s="159"/>
      <c r="H29" s="158"/>
    </row>
    <row r="30" customFormat="false" ht="12.75" hidden="false" customHeight="false" outlineLevel="0" collapsed="false">
      <c r="E30" s="164"/>
      <c r="F30" s="164"/>
      <c r="G30" s="159"/>
      <c r="H30" s="158"/>
    </row>
    <row r="31" customFormat="false" ht="12.75" hidden="false" customHeight="false" outlineLevel="0" collapsed="false">
      <c r="E31" s="164"/>
      <c r="F31" s="164"/>
      <c r="G31" s="159"/>
      <c r="H31" s="158"/>
    </row>
    <row r="32" customFormat="false" ht="12.75" hidden="false" customHeight="false" outlineLevel="0" collapsed="false">
      <c r="E32" s="164"/>
      <c r="F32" s="164"/>
      <c r="G32" s="159"/>
      <c r="H32" s="158"/>
    </row>
    <row r="33" customFormat="false" ht="12.75" hidden="false" customHeight="false" outlineLevel="0" collapsed="false">
      <c r="E33" s="164"/>
      <c r="F33" s="164"/>
      <c r="G33" s="159"/>
      <c r="H33" s="158"/>
    </row>
    <row r="34" customFormat="false" ht="12.75" hidden="false" customHeight="false" outlineLevel="0" collapsed="false">
      <c r="E34" s="164"/>
      <c r="F34" s="164"/>
      <c r="G34" s="159"/>
      <c r="H34" s="158"/>
    </row>
    <row r="35" customFormat="false" ht="12.75" hidden="false" customHeight="false" outlineLevel="0" collapsed="false">
      <c r="E35" s="164"/>
      <c r="F35" s="164"/>
      <c r="G35" s="159"/>
      <c r="H35" s="158"/>
    </row>
    <row r="36" customFormat="false" ht="12.75" hidden="false" customHeight="false" outlineLevel="0" collapsed="false">
      <c r="E36" s="164"/>
      <c r="F36" s="164"/>
      <c r="G36" s="159"/>
      <c r="H36" s="158"/>
    </row>
    <row r="37" customFormat="false" ht="12.75" hidden="false" customHeight="false" outlineLevel="0" collapsed="false">
      <c r="E37" s="164"/>
      <c r="F37" s="164"/>
      <c r="G37" s="159"/>
      <c r="H37" s="158"/>
    </row>
    <row r="38" customFormat="false" ht="12.75" hidden="false" customHeight="false" outlineLevel="0" collapsed="false">
      <c r="E38" s="164"/>
      <c r="F38" s="164"/>
      <c r="G38" s="159"/>
      <c r="H38" s="158"/>
    </row>
    <row r="39" customFormat="false" ht="12.75" hidden="false" customHeight="false" outlineLevel="0" collapsed="false">
      <c r="E39" s="164"/>
      <c r="F39" s="164"/>
      <c r="G39" s="159"/>
      <c r="H39" s="158"/>
    </row>
    <row r="40" customFormat="false" ht="12.75" hidden="false" customHeight="false" outlineLevel="0" collapsed="false">
      <c r="E40" s="164"/>
      <c r="F40" s="164"/>
      <c r="G40" s="159"/>
      <c r="H40" s="158"/>
    </row>
    <row r="41" customFormat="false" ht="12.75" hidden="false" customHeight="false" outlineLevel="0" collapsed="false">
      <c r="E41" s="164"/>
      <c r="F41" s="164"/>
      <c r="G41" s="159"/>
      <c r="H41" s="158"/>
    </row>
    <row r="42" customFormat="false" ht="12.75" hidden="false" customHeight="false" outlineLevel="0" collapsed="false">
      <c r="E42" s="164"/>
      <c r="F42" s="164"/>
      <c r="G42" s="159"/>
      <c r="H42" s="158"/>
    </row>
    <row r="43" customFormat="false" ht="12.75" hidden="false" customHeight="false" outlineLevel="0" collapsed="false">
      <c r="E43" s="164"/>
      <c r="F43" s="164"/>
      <c r="G43" s="159"/>
      <c r="H43" s="158"/>
    </row>
    <row r="44" customFormat="false" ht="12.75" hidden="false" customHeight="false" outlineLevel="0" collapsed="false">
      <c r="E44" s="164"/>
      <c r="F44" s="164"/>
      <c r="G44" s="159"/>
      <c r="H44" s="158"/>
    </row>
    <row r="45" customFormat="false" ht="12.75" hidden="false" customHeight="false" outlineLevel="0" collapsed="false">
      <c r="E45" s="164"/>
      <c r="F45" s="164"/>
      <c r="G45" s="159"/>
      <c r="H45" s="158"/>
    </row>
    <row r="46" customFormat="false" ht="12.75" hidden="false" customHeight="false" outlineLevel="0" collapsed="false">
      <c r="E46" s="164"/>
      <c r="F46" s="164"/>
      <c r="G46" s="159"/>
      <c r="H46" s="158"/>
    </row>
    <row r="47" customFormat="false" ht="12.75" hidden="false" customHeight="false" outlineLevel="0" collapsed="false">
      <c r="E47" s="164"/>
      <c r="F47" s="164"/>
      <c r="G47" s="159"/>
      <c r="H47" s="158"/>
    </row>
    <row r="48" customFormat="false" ht="12.75" hidden="false" customHeight="false" outlineLevel="0" collapsed="false">
      <c r="E48" s="164"/>
      <c r="F48" s="164"/>
      <c r="G48" s="159"/>
      <c r="H48" s="158"/>
    </row>
    <row r="49" customFormat="false" ht="12.75" hidden="false" customHeight="false" outlineLevel="0" collapsed="false">
      <c r="E49" s="164"/>
      <c r="F49" s="164"/>
      <c r="G49" s="159"/>
      <c r="H49" s="158"/>
    </row>
    <row r="50" customFormat="false" ht="12.75" hidden="false" customHeight="false" outlineLevel="0" collapsed="false">
      <c r="E50" s="164"/>
      <c r="F50" s="164"/>
      <c r="G50" s="159"/>
      <c r="H50" s="158"/>
    </row>
    <row r="51" customFormat="false" ht="12.75" hidden="false" customHeight="false" outlineLevel="0" collapsed="false">
      <c r="E51" s="164"/>
      <c r="F51" s="164"/>
      <c r="G51" s="159"/>
      <c r="H51" s="158"/>
    </row>
    <row r="52" customFormat="false" ht="12.75" hidden="false" customHeight="false" outlineLevel="0" collapsed="false">
      <c r="E52" s="164"/>
      <c r="F52" s="164"/>
      <c r="G52" s="159"/>
      <c r="H52" s="158"/>
    </row>
    <row r="53" customFormat="false" ht="12.75" hidden="false" customHeight="false" outlineLevel="0" collapsed="false">
      <c r="E53" s="165"/>
      <c r="F53" s="165"/>
      <c r="G53" s="159"/>
      <c r="H53" s="158"/>
    </row>
    <row r="54" customFormat="false" ht="12.75" hidden="false" customHeight="false" outlineLevel="0" collapsed="false">
      <c r="E54" s="164"/>
      <c r="F54" s="164"/>
      <c r="G54" s="159"/>
      <c r="H54" s="158"/>
    </row>
    <row r="55" customFormat="false" ht="12.75" hidden="false" customHeight="false" outlineLevel="0" collapsed="false">
      <c r="E55" s="164"/>
      <c r="F55" s="164"/>
      <c r="G55" s="159"/>
      <c r="H55" s="158"/>
    </row>
    <row r="56" customFormat="false" ht="12.75" hidden="false" customHeight="false" outlineLevel="0" collapsed="false">
      <c r="E56" s="164"/>
      <c r="F56" s="164"/>
      <c r="G56" s="159"/>
      <c r="H56" s="158"/>
    </row>
    <row r="57" customFormat="false" ht="12.75" hidden="false" customHeight="false" outlineLevel="0" collapsed="false">
      <c r="E57" s="164"/>
      <c r="F57" s="164"/>
      <c r="G57" s="159"/>
      <c r="H57" s="158"/>
    </row>
    <row r="58" customFormat="false" ht="12.75" hidden="false" customHeight="false" outlineLevel="0" collapsed="false">
      <c r="E58" s="164"/>
      <c r="F58" s="164"/>
      <c r="G58" s="159"/>
      <c r="H58" s="158"/>
    </row>
    <row r="59" customFormat="false" ht="12.75" hidden="false" customHeight="false" outlineLevel="0" collapsed="false">
      <c r="E59" s="164"/>
      <c r="F59" s="164"/>
      <c r="G59" s="159"/>
      <c r="H59" s="158"/>
    </row>
    <row r="60" customFormat="false" ht="12.75" hidden="false" customHeight="false" outlineLevel="0" collapsed="false">
      <c r="E60" s="164"/>
      <c r="F60" s="164"/>
      <c r="G60" s="159"/>
      <c r="H60" s="158"/>
    </row>
    <row r="61" customFormat="false" ht="12.75" hidden="false" customHeight="false" outlineLevel="0" collapsed="false">
      <c r="E61" s="164"/>
      <c r="F61" s="164"/>
      <c r="G61" s="159"/>
      <c r="H61" s="158"/>
    </row>
    <row r="62" customFormat="false" ht="12.75" hidden="false" customHeight="false" outlineLevel="0" collapsed="false">
      <c r="E62" s="164"/>
      <c r="F62" s="164"/>
      <c r="G62" s="159"/>
      <c r="H62" s="158"/>
    </row>
    <row r="63" customFormat="false" ht="12.75" hidden="false" customHeight="false" outlineLevel="0" collapsed="false">
      <c r="E63" s="164"/>
      <c r="F63" s="164"/>
      <c r="G63" s="159"/>
      <c r="H63" s="158"/>
    </row>
    <row r="64" customFormat="false" ht="12.75" hidden="false" customHeight="false" outlineLevel="0" collapsed="false">
      <c r="E64" s="164"/>
      <c r="F64" s="164"/>
      <c r="G64" s="159"/>
      <c r="H64" s="158"/>
    </row>
    <row r="65" customFormat="false" ht="12.75" hidden="false" customHeight="false" outlineLevel="0" collapsed="false">
      <c r="E65" s="164"/>
      <c r="F65" s="164"/>
      <c r="G65" s="159"/>
      <c r="H65" s="158"/>
    </row>
    <row r="66" customFormat="false" ht="12.75" hidden="false" customHeight="false" outlineLevel="0" collapsed="false">
      <c r="E66" s="164"/>
      <c r="F66" s="164"/>
      <c r="G66" s="159"/>
      <c r="H66" s="158"/>
    </row>
    <row r="67" customFormat="false" ht="12.75" hidden="false" customHeight="false" outlineLevel="0" collapsed="false">
      <c r="E67" s="164"/>
      <c r="F67" s="164"/>
      <c r="G67" s="159"/>
      <c r="H67" s="158"/>
    </row>
    <row r="68" customFormat="false" ht="12.75" hidden="false" customHeight="false" outlineLevel="0" collapsed="false">
      <c r="E68" s="164"/>
      <c r="F68" s="164"/>
      <c r="G68" s="159"/>
      <c r="H68" s="158"/>
    </row>
    <row r="69" customFormat="false" ht="12.75" hidden="false" customHeight="false" outlineLevel="0" collapsed="false">
      <c r="E69" s="164"/>
      <c r="F69" s="164"/>
      <c r="G69" s="159"/>
      <c r="H69" s="158"/>
    </row>
    <row r="70" customFormat="false" ht="12.75" hidden="false" customHeight="false" outlineLevel="0" collapsed="false">
      <c r="E70" s="164"/>
      <c r="F70" s="164"/>
      <c r="G70" s="159"/>
      <c r="H70" s="158"/>
    </row>
    <row r="71" customFormat="false" ht="12.75" hidden="false" customHeight="false" outlineLevel="0" collapsed="false">
      <c r="E71" s="164"/>
      <c r="F71" s="164"/>
      <c r="G71" s="159"/>
      <c r="H71" s="158"/>
    </row>
    <row r="72" customFormat="false" ht="12.75" hidden="false" customHeight="false" outlineLevel="0" collapsed="false">
      <c r="E72" s="164"/>
      <c r="F72" s="164"/>
      <c r="G72" s="159"/>
      <c r="H72" s="158"/>
    </row>
    <row r="73" customFormat="false" ht="12.75" hidden="false" customHeight="false" outlineLevel="0" collapsed="false">
      <c r="E73" s="164"/>
      <c r="F73" s="164"/>
      <c r="G73" s="159"/>
      <c r="H73" s="158"/>
    </row>
    <row r="74" customFormat="false" ht="12.75" hidden="false" customHeight="false" outlineLevel="0" collapsed="false">
      <c r="E74" s="164"/>
      <c r="F74" s="164"/>
      <c r="G74" s="159"/>
      <c r="H74" s="158"/>
    </row>
    <row r="75" customFormat="false" ht="12.75" hidden="false" customHeight="false" outlineLevel="0" collapsed="false">
      <c r="E75" s="164"/>
      <c r="F75" s="164"/>
      <c r="G75" s="159"/>
      <c r="H75" s="158"/>
    </row>
    <row r="76" customFormat="false" ht="12.75" hidden="false" customHeight="false" outlineLevel="0" collapsed="false">
      <c r="E76" s="164"/>
      <c r="F76" s="164"/>
      <c r="G76" s="159"/>
      <c r="H76" s="158"/>
    </row>
    <row r="77" customFormat="false" ht="12.75" hidden="false" customHeight="false" outlineLevel="0" collapsed="false">
      <c r="E77" s="164"/>
      <c r="F77" s="164"/>
      <c r="G77" s="159"/>
      <c r="H77" s="158"/>
    </row>
    <row r="78" customFormat="false" ht="12.75" hidden="false" customHeight="false" outlineLevel="0" collapsed="false">
      <c r="E78" s="164"/>
      <c r="F78" s="164"/>
      <c r="G78" s="159"/>
      <c r="H78" s="158"/>
    </row>
    <row r="79" customFormat="false" ht="12.75" hidden="false" customHeight="false" outlineLevel="0" collapsed="false">
      <c r="E79" s="164"/>
      <c r="F79" s="164"/>
      <c r="G79" s="159"/>
      <c r="H79" s="158"/>
    </row>
    <row r="80" customFormat="false" ht="12.75" hidden="false" customHeight="false" outlineLevel="0" collapsed="false">
      <c r="E80" s="164"/>
      <c r="F80" s="164"/>
      <c r="G80" s="159"/>
      <c r="H80" s="158"/>
    </row>
    <row r="81" customFormat="false" ht="12.75" hidden="false" customHeight="false" outlineLevel="0" collapsed="false">
      <c r="E81" s="164"/>
      <c r="F81" s="164"/>
      <c r="G81" s="159"/>
      <c r="H81" s="158"/>
    </row>
    <row r="82" customFormat="false" ht="12.75" hidden="false" customHeight="false" outlineLevel="0" collapsed="false">
      <c r="E82" s="164"/>
      <c r="F82" s="164"/>
      <c r="G82" s="159"/>
      <c r="H82" s="158"/>
    </row>
    <row r="83" customFormat="false" ht="12.75" hidden="false" customHeight="false" outlineLevel="0" collapsed="false">
      <c r="E83" s="164"/>
      <c r="F83" s="164"/>
      <c r="G83" s="159"/>
      <c r="H83" s="158"/>
    </row>
    <row r="84" customFormat="false" ht="12.75" hidden="false" customHeight="false" outlineLevel="0" collapsed="false">
      <c r="E84" s="164"/>
      <c r="F84" s="164"/>
      <c r="G84" s="159"/>
      <c r="H84" s="158"/>
    </row>
    <row r="85" customFormat="false" ht="12.75" hidden="false" customHeight="false" outlineLevel="0" collapsed="false">
      <c r="E85" s="164"/>
      <c r="F85" s="164"/>
      <c r="G85" s="159"/>
      <c r="H85" s="158"/>
    </row>
    <row r="86" customFormat="false" ht="12.75" hidden="false" customHeight="false" outlineLevel="0" collapsed="false">
      <c r="E86" s="164"/>
      <c r="F86" s="164"/>
      <c r="G86" s="159"/>
      <c r="H86" s="158"/>
    </row>
    <row r="87" customFormat="false" ht="12.75" hidden="false" customHeight="false" outlineLevel="0" collapsed="false">
      <c r="E87" s="164"/>
      <c r="F87" s="164"/>
      <c r="G87" s="159"/>
      <c r="H87" s="158"/>
    </row>
    <row r="88" customFormat="false" ht="12.75" hidden="false" customHeight="false" outlineLevel="0" collapsed="false">
      <c r="E88" s="164"/>
      <c r="F88" s="164"/>
      <c r="G88" s="159"/>
      <c r="H88" s="158"/>
    </row>
    <row r="89" customFormat="false" ht="12.75" hidden="false" customHeight="false" outlineLevel="0" collapsed="false">
      <c r="E89" s="164"/>
      <c r="F89" s="164"/>
      <c r="G89" s="159"/>
      <c r="H89" s="158"/>
    </row>
    <row r="90" customFormat="false" ht="12.75" hidden="false" customHeight="false" outlineLevel="0" collapsed="false">
      <c r="E90" s="164"/>
      <c r="F90" s="164"/>
      <c r="G90" s="159"/>
      <c r="H90" s="158"/>
    </row>
    <row r="91" customFormat="false" ht="12.75" hidden="false" customHeight="false" outlineLevel="0" collapsed="false">
      <c r="E91" s="164"/>
      <c r="F91" s="164"/>
      <c r="G91" s="159"/>
      <c r="H91" s="158"/>
    </row>
    <row r="92" customFormat="false" ht="12.75" hidden="false" customHeight="false" outlineLevel="0" collapsed="false">
      <c r="E92" s="164"/>
      <c r="F92" s="164"/>
      <c r="G92" s="159"/>
      <c r="H92" s="158"/>
    </row>
    <row r="93" customFormat="false" ht="12.75" hidden="false" customHeight="false" outlineLevel="0" collapsed="false">
      <c r="E93" s="164"/>
      <c r="F93" s="164"/>
      <c r="G93" s="159"/>
      <c r="H93" s="158"/>
    </row>
    <row r="94" customFormat="false" ht="12.75" hidden="false" customHeight="false" outlineLevel="0" collapsed="false">
      <c r="E94" s="164"/>
      <c r="F94" s="164"/>
      <c r="G94" s="159"/>
      <c r="H94" s="158"/>
    </row>
    <row r="95" customFormat="false" ht="12.75" hidden="false" customHeight="false" outlineLevel="0" collapsed="false">
      <c r="E95" s="164"/>
      <c r="F95" s="164"/>
      <c r="G95" s="159"/>
      <c r="H95" s="158"/>
    </row>
    <row r="96" customFormat="false" ht="12.75" hidden="false" customHeight="false" outlineLevel="0" collapsed="false">
      <c r="E96" s="164"/>
      <c r="F96" s="164"/>
      <c r="G96" s="159"/>
      <c r="H96" s="158"/>
    </row>
    <row r="97" customFormat="false" ht="12.75" hidden="false" customHeight="false" outlineLevel="0" collapsed="false">
      <c r="E97" s="164"/>
      <c r="F97" s="164"/>
      <c r="G97" s="159"/>
      <c r="H97" s="158"/>
    </row>
    <row r="98" customFormat="false" ht="12.75" hidden="false" customHeight="false" outlineLevel="0" collapsed="false">
      <c r="E98" s="164"/>
      <c r="F98" s="164"/>
      <c r="G98" s="159"/>
      <c r="H98" s="158"/>
    </row>
    <row r="99" customFormat="false" ht="12.75" hidden="false" customHeight="false" outlineLevel="0" collapsed="false">
      <c r="E99" s="164"/>
      <c r="F99" s="164"/>
      <c r="G99" s="159"/>
      <c r="H99" s="158"/>
    </row>
    <row r="100" customFormat="false" ht="12.75" hidden="false" customHeight="false" outlineLevel="0" collapsed="false">
      <c r="E100" s="164"/>
      <c r="F100" s="164"/>
      <c r="G100" s="159"/>
      <c r="H100" s="158"/>
    </row>
    <row r="101" customFormat="false" ht="12.75" hidden="false" customHeight="false" outlineLevel="0" collapsed="false">
      <c r="E101" s="164"/>
      <c r="F101" s="164"/>
      <c r="G101" s="159"/>
      <c r="H101" s="158"/>
    </row>
    <row r="102" customFormat="false" ht="12.75" hidden="false" customHeight="false" outlineLevel="0" collapsed="false">
      <c r="E102" s="164"/>
      <c r="F102" s="164"/>
      <c r="G102" s="159"/>
      <c r="H102" s="158"/>
    </row>
    <row r="103" customFormat="false" ht="12.75" hidden="false" customHeight="false" outlineLevel="0" collapsed="false">
      <c r="E103" s="164"/>
      <c r="F103" s="164"/>
      <c r="G103" s="159"/>
      <c r="H103" s="158"/>
    </row>
    <row r="104" customFormat="false" ht="12.75" hidden="false" customHeight="false" outlineLevel="0" collapsed="false">
      <c r="E104" s="164"/>
      <c r="F104" s="164"/>
      <c r="G104" s="159"/>
      <c r="H104" s="158"/>
    </row>
    <row r="105" customFormat="false" ht="12.75" hidden="false" customHeight="false" outlineLevel="0" collapsed="false">
      <c r="E105" s="164"/>
      <c r="F105" s="164"/>
      <c r="G105" s="159"/>
      <c r="H105" s="158"/>
    </row>
    <row r="106" customFormat="false" ht="12.75" hidden="false" customHeight="false" outlineLevel="0" collapsed="false">
      <c r="E106" s="164"/>
      <c r="F106" s="164"/>
      <c r="G106" s="159"/>
      <c r="H106" s="158"/>
    </row>
    <row r="107" customFormat="false" ht="12.75" hidden="false" customHeight="false" outlineLevel="0" collapsed="false">
      <c r="E107" s="164"/>
      <c r="F107" s="164"/>
      <c r="G107" s="159"/>
      <c r="H107" s="158"/>
    </row>
    <row r="108" customFormat="false" ht="12.75" hidden="false" customHeight="false" outlineLevel="0" collapsed="false">
      <c r="E108" s="164"/>
      <c r="F108" s="164"/>
      <c r="G108" s="159"/>
      <c r="H108" s="158"/>
    </row>
    <row r="109" customFormat="false" ht="12.75" hidden="false" customHeight="false" outlineLevel="0" collapsed="false">
      <c r="E109" s="164"/>
      <c r="F109" s="164"/>
      <c r="G109" s="159"/>
      <c r="H109" s="158"/>
    </row>
    <row r="110" customFormat="false" ht="12.75" hidden="false" customHeight="false" outlineLevel="0" collapsed="false">
      <c r="E110" s="164"/>
      <c r="F110" s="164"/>
      <c r="G110" s="159"/>
      <c r="H110" s="158"/>
    </row>
    <row r="111" customFormat="false" ht="12.75" hidden="false" customHeight="false" outlineLevel="0" collapsed="false">
      <c r="E111" s="164"/>
      <c r="F111" s="164"/>
      <c r="G111" s="159"/>
      <c r="H111" s="158"/>
    </row>
    <row r="112" customFormat="false" ht="12.75" hidden="false" customHeight="false" outlineLevel="0" collapsed="false">
      <c r="E112" s="164"/>
      <c r="F112" s="164"/>
      <c r="G112" s="159"/>
      <c r="H112" s="158"/>
    </row>
    <row r="113" customFormat="false" ht="12.75" hidden="false" customHeight="false" outlineLevel="0" collapsed="false">
      <c r="E113" s="164"/>
      <c r="F113" s="164"/>
      <c r="G113" s="159"/>
      <c r="H113" s="158"/>
    </row>
    <row r="114" customFormat="false" ht="12.75" hidden="false" customHeight="false" outlineLevel="0" collapsed="false">
      <c r="E114" s="164"/>
      <c r="F114" s="164"/>
      <c r="G114" s="159"/>
      <c r="H114" s="158"/>
    </row>
    <row r="115" customFormat="false" ht="12.75" hidden="false" customHeight="false" outlineLevel="0" collapsed="false">
      <c r="E115" s="164"/>
      <c r="F115" s="164"/>
      <c r="G115" s="159"/>
      <c r="H115" s="158"/>
    </row>
    <row r="116" customFormat="false" ht="12.75" hidden="false" customHeight="false" outlineLevel="0" collapsed="false">
      <c r="E116" s="164"/>
      <c r="F116" s="164"/>
      <c r="G116" s="159"/>
      <c r="H116" s="158"/>
    </row>
    <row r="117" customFormat="false" ht="12.75" hidden="false" customHeight="false" outlineLevel="0" collapsed="false">
      <c r="E117" s="164"/>
      <c r="F117" s="164"/>
      <c r="G117" s="159"/>
      <c r="H117" s="158"/>
    </row>
    <row r="118" customFormat="false" ht="12.75" hidden="false" customHeight="false" outlineLevel="0" collapsed="false">
      <c r="E118" s="164"/>
      <c r="F118" s="164"/>
      <c r="G118" s="159"/>
      <c r="H118" s="158"/>
    </row>
    <row r="119" customFormat="false" ht="12.75" hidden="false" customHeight="false" outlineLevel="0" collapsed="false">
      <c r="E119" s="164"/>
      <c r="F119" s="164"/>
      <c r="G119" s="159"/>
      <c r="H119" s="158"/>
    </row>
    <row r="120" customFormat="false" ht="12.75" hidden="false" customHeight="false" outlineLevel="0" collapsed="false">
      <c r="E120" s="164"/>
      <c r="F120" s="164"/>
      <c r="G120" s="159"/>
      <c r="H120" s="158"/>
    </row>
    <row r="121" customFormat="false" ht="12.75" hidden="false" customHeight="false" outlineLevel="0" collapsed="false">
      <c r="E121" s="165"/>
      <c r="F121" s="165"/>
      <c r="G121" s="159"/>
      <c r="H121" s="158"/>
    </row>
    <row r="122" customFormat="false" ht="12.75" hidden="false" customHeight="false" outlineLevel="0" collapsed="false">
      <c r="E122" s="164"/>
      <c r="F122" s="164"/>
      <c r="G122" s="159"/>
      <c r="H122" s="158"/>
    </row>
    <row r="123" customFormat="false" ht="12.75" hidden="false" customHeight="false" outlineLevel="0" collapsed="false">
      <c r="E123" s="164"/>
      <c r="F123" s="164"/>
      <c r="G123" s="159"/>
      <c r="H123" s="158"/>
    </row>
    <row r="124" customFormat="false" ht="12.75" hidden="false" customHeight="false" outlineLevel="0" collapsed="false">
      <c r="E124" s="164"/>
      <c r="F124" s="164"/>
      <c r="G124" s="159"/>
      <c r="H124" s="158"/>
    </row>
    <row r="125" customFormat="false" ht="12.75" hidden="false" customHeight="false" outlineLevel="0" collapsed="false">
      <c r="E125" s="164"/>
      <c r="F125" s="164"/>
      <c r="G125" s="159"/>
      <c r="H125" s="158"/>
    </row>
    <row r="126" customFormat="false" ht="12.75" hidden="false" customHeight="false" outlineLevel="0" collapsed="false">
      <c r="E126" s="164"/>
      <c r="F126" s="164"/>
      <c r="G126" s="159"/>
      <c r="H126" s="158"/>
    </row>
    <row r="127" customFormat="false" ht="12.75" hidden="false" customHeight="false" outlineLevel="0" collapsed="false">
      <c r="E127" s="164"/>
      <c r="F127" s="164"/>
      <c r="G127" s="159"/>
      <c r="H127" s="158"/>
    </row>
    <row r="128" customFormat="false" ht="12.75" hidden="false" customHeight="false" outlineLevel="0" collapsed="false">
      <c r="E128" s="164"/>
      <c r="F128" s="164"/>
      <c r="G128" s="159"/>
      <c r="H128" s="158"/>
    </row>
    <row r="129" customFormat="false" ht="12.75" hidden="false" customHeight="false" outlineLevel="0" collapsed="false">
      <c r="E129" s="164"/>
      <c r="F129" s="164"/>
      <c r="G129" s="159"/>
      <c r="H129" s="158"/>
    </row>
    <row r="130" customFormat="false" ht="12.75" hidden="false" customHeight="false" outlineLevel="0" collapsed="false">
      <c r="E130" s="164"/>
      <c r="F130" s="164"/>
      <c r="G130" s="159"/>
      <c r="H130" s="158"/>
    </row>
    <row r="131" customFormat="false" ht="12.75" hidden="false" customHeight="false" outlineLevel="0" collapsed="false">
      <c r="E131" s="164"/>
      <c r="F131" s="164"/>
      <c r="G131" s="159"/>
      <c r="H131" s="158"/>
    </row>
    <row r="132" customFormat="false" ht="12.75" hidden="false" customHeight="false" outlineLevel="0" collapsed="false">
      <c r="E132" s="164"/>
      <c r="F132" s="164"/>
      <c r="G132" s="159"/>
      <c r="H132" s="158"/>
    </row>
    <row r="133" customFormat="false" ht="12.75" hidden="false" customHeight="false" outlineLevel="0" collapsed="false">
      <c r="E133" s="164"/>
      <c r="F133" s="164"/>
      <c r="G133" s="159"/>
      <c r="H133" s="158"/>
    </row>
    <row r="134" customFormat="false" ht="12.75" hidden="false" customHeight="false" outlineLevel="0" collapsed="false">
      <c r="E134" s="164"/>
      <c r="F134" s="164"/>
      <c r="G134" s="159"/>
      <c r="H134" s="158"/>
    </row>
    <row r="135" customFormat="false" ht="12.75" hidden="false" customHeight="false" outlineLevel="0" collapsed="false">
      <c r="E135" s="164"/>
      <c r="F135" s="164"/>
      <c r="G135" s="159"/>
      <c r="H135" s="158"/>
    </row>
    <row r="136" customFormat="false" ht="12.75" hidden="false" customHeight="false" outlineLevel="0" collapsed="false">
      <c r="E136" s="164"/>
      <c r="F136" s="164"/>
      <c r="G136" s="159"/>
      <c r="H136" s="158"/>
    </row>
    <row r="137" customFormat="false" ht="12.75" hidden="false" customHeight="false" outlineLevel="0" collapsed="false">
      <c r="E137" s="164"/>
      <c r="F137" s="164"/>
      <c r="G137" s="159"/>
      <c r="H137" s="158"/>
    </row>
    <row r="138" customFormat="false" ht="12.75" hidden="false" customHeight="false" outlineLevel="0" collapsed="false">
      <c r="E138" s="164"/>
      <c r="F138" s="164"/>
      <c r="G138" s="159"/>
      <c r="H138" s="158"/>
    </row>
    <row r="139" customFormat="false" ht="12.75" hidden="false" customHeight="false" outlineLevel="0" collapsed="false">
      <c r="E139" s="164"/>
      <c r="F139" s="164"/>
      <c r="G139" s="159"/>
      <c r="H139" s="158"/>
    </row>
    <row r="140" customFormat="false" ht="12.75" hidden="false" customHeight="false" outlineLevel="0" collapsed="false">
      <c r="E140" s="164"/>
      <c r="F140" s="164"/>
      <c r="G140" s="159"/>
      <c r="H140" s="158"/>
    </row>
    <row r="141" customFormat="false" ht="12.75" hidden="false" customHeight="false" outlineLevel="0" collapsed="false">
      <c r="E141" s="164"/>
      <c r="F141" s="164"/>
      <c r="G141" s="159"/>
      <c r="H141" s="158"/>
    </row>
    <row r="142" customFormat="false" ht="12.75" hidden="false" customHeight="false" outlineLevel="0" collapsed="false">
      <c r="E142" s="164"/>
      <c r="F142" s="164"/>
      <c r="G142" s="159"/>
      <c r="H142" s="158"/>
    </row>
    <row r="143" customFormat="false" ht="12.75" hidden="false" customHeight="false" outlineLevel="0" collapsed="false">
      <c r="E143" s="164"/>
      <c r="F143" s="164"/>
      <c r="G143" s="159"/>
      <c r="H143" s="158"/>
    </row>
    <row r="144" customFormat="false" ht="12.75" hidden="false" customHeight="false" outlineLevel="0" collapsed="false">
      <c r="E144" s="164"/>
      <c r="F144" s="164"/>
      <c r="G144" s="159"/>
      <c r="H144" s="158"/>
    </row>
    <row r="145" customFormat="false" ht="12.75" hidden="false" customHeight="false" outlineLevel="0" collapsed="false">
      <c r="E145" s="164"/>
      <c r="F145" s="164"/>
      <c r="G145" s="159"/>
      <c r="H145" s="158"/>
    </row>
    <row r="146" customFormat="false" ht="12.75" hidden="false" customHeight="false" outlineLevel="0" collapsed="false">
      <c r="E146" s="164"/>
      <c r="F146" s="164"/>
      <c r="G146" s="159"/>
      <c r="H146" s="158"/>
    </row>
    <row r="147" customFormat="false" ht="12.75" hidden="false" customHeight="false" outlineLevel="0" collapsed="false">
      <c r="E147" s="164"/>
      <c r="F147" s="164"/>
      <c r="G147" s="159"/>
      <c r="H147" s="158"/>
    </row>
    <row r="148" customFormat="false" ht="12.75" hidden="false" customHeight="false" outlineLevel="0" collapsed="false">
      <c r="E148" s="164"/>
      <c r="F148" s="164"/>
      <c r="G148" s="159"/>
      <c r="H148" s="158"/>
    </row>
    <row r="149" customFormat="false" ht="12.75" hidden="false" customHeight="false" outlineLevel="0" collapsed="false">
      <c r="E149" s="164"/>
      <c r="F149" s="164"/>
      <c r="G149" s="159"/>
      <c r="H149" s="158"/>
    </row>
    <row r="150" customFormat="false" ht="12.75" hidden="false" customHeight="false" outlineLevel="0" collapsed="false">
      <c r="E150" s="164"/>
      <c r="F150" s="164"/>
      <c r="G150" s="159"/>
      <c r="H150" s="158"/>
    </row>
    <row r="151" customFormat="false" ht="12.75" hidden="false" customHeight="false" outlineLevel="0" collapsed="false">
      <c r="E151" s="164"/>
      <c r="F151" s="164"/>
      <c r="G151" s="159"/>
      <c r="H151" s="158"/>
    </row>
    <row r="152" customFormat="false" ht="12.75" hidden="false" customHeight="false" outlineLevel="0" collapsed="false">
      <c r="E152" s="164"/>
      <c r="F152" s="164"/>
      <c r="G152" s="159"/>
      <c r="H152" s="158"/>
    </row>
    <row r="153" customFormat="false" ht="12.75" hidden="false" customHeight="false" outlineLevel="0" collapsed="false">
      <c r="E153" s="164"/>
      <c r="F153" s="164"/>
      <c r="G153" s="159"/>
      <c r="H153" s="158"/>
    </row>
    <row r="154" customFormat="false" ht="12.75" hidden="false" customHeight="false" outlineLevel="0" collapsed="false">
      <c r="E154" s="164"/>
      <c r="F154" s="164"/>
      <c r="G154" s="159"/>
      <c r="H154" s="158"/>
    </row>
    <row r="155" customFormat="false" ht="12.75" hidden="false" customHeight="false" outlineLevel="0" collapsed="false">
      <c r="E155" s="164"/>
      <c r="F155" s="164"/>
      <c r="G155" s="159"/>
      <c r="H155" s="158"/>
    </row>
    <row r="156" customFormat="false" ht="12.75" hidden="false" customHeight="false" outlineLevel="0" collapsed="false">
      <c r="E156" s="164"/>
      <c r="F156" s="164"/>
      <c r="G156" s="159"/>
      <c r="H156" s="158"/>
    </row>
    <row r="157" customFormat="false" ht="12.75" hidden="false" customHeight="false" outlineLevel="0" collapsed="false">
      <c r="E157" s="164"/>
      <c r="F157" s="164"/>
      <c r="G157" s="159"/>
      <c r="H157" s="158"/>
    </row>
    <row r="158" customFormat="false" ht="12.75" hidden="false" customHeight="false" outlineLevel="0" collapsed="false">
      <c r="E158" s="164"/>
      <c r="F158" s="164"/>
      <c r="G158" s="159"/>
      <c r="H158" s="158"/>
    </row>
    <row r="159" customFormat="false" ht="12.75" hidden="false" customHeight="false" outlineLevel="0" collapsed="false">
      <c r="E159" s="164"/>
      <c r="F159" s="164"/>
      <c r="G159" s="159"/>
      <c r="H159" s="158"/>
    </row>
    <row r="160" customFormat="false" ht="12.75" hidden="false" customHeight="false" outlineLevel="0" collapsed="false">
      <c r="E160" s="164"/>
      <c r="F160" s="164"/>
      <c r="G160" s="159"/>
      <c r="H160" s="158"/>
    </row>
    <row r="161" customFormat="false" ht="12.75" hidden="false" customHeight="false" outlineLevel="0" collapsed="false">
      <c r="E161" s="164"/>
      <c r="F161" s="164"/>
      <c r="G161" s="159"/>
      <c r="H161" s="158"/>
    </row>
    <row r="162" customFormat="false" ht="12.75" hidden="false" customHeight="false" outlineLevel="0" collapsed="false">
      <c r="E162" s="164"/>
      <c r="F162" s="164"/>
      <c r="G162" s="159"/>
      <c r="H162" s="158"/>
    </row>
    <row r="163" customFormat="false" ht="12.75" hidden="false" customHeight="false" outlineLevel="0" collapsed="false">
      <c r="E163" s="164"/>
      <c r="F163" s="164"/>
      <c r="G163" s="159"/>
      <c r="H163" s="158"/>
    </row>
    <row r="164" customFormat="false" ht="12.75" hidden="false" customHeight="false" outlineLevel="0" collapsed="false">
      <c r="E164" s="164"/>
      <c r="F164" s="164"/>
      <c r="G164" s="159"/>
      <c r="H164" s="158"/>
    </row>
    <row r="165" customFormat="false" ht="12.75" hidden="false" customHeight="false" outlineLevel="0" collapsed="false">
      <c r="E165" s="164"/>
      <c r="F165" s="164"/>
      <c r="G165" s="159"/>
      <c r="H165" s="158"/>
    </row>
    <row r="166" customFormat="false" ht="12.75" hidden="false" customHeight="false" outlineLevel="0" collapsed="false">
      <c r="E166" s="164"/>
      <c r="F166" s="164"/>
      <c r="G166" s="159"/>
      <c r="H166" s="158"/>
    </row>
    <row r="167" customFormat="false" ht="12.75" hidden="false" customHeight="false" outlineLevel="0" collapsed="false">
      <c r="E167" s="164"/>
      <c r="F167" s="164"/>
      <c r="G167" s="159"/>
      <c r="H167" s="158"/>
    </row>
    <row r="168" customFormat="false" ht="12.75" hidden="false" customHeight="false" outlineLevel="0" collapsed="false">
      <c r="E168" s="164"/>
      <c r="F168" s="164"/>
      <c r="G168" s="159"/>
      <c r="H168" s="158"/>
    </row>
    <row r="169" customFormat="false" ht="12.75" hidden="false" customHeight="false" outlineLevel="0" collapsed="false">
      <c r="E169" s="164"/>
      <c r="F169" s="164"/>
      <c r="G169" s="159"/>
      <c r="H169" s="158"/>
    </row>
    <row r="170" customFormat="false" ht="12.75" hidden="false" customHeight="false" outlineLevel="0" collapsed="false">
      <c r="E170" s="164"/>
      <c r="F170" s="158"/>
      <c r="G170" s="159"/>
      <c r="H170" s="158"/>
    </row>
  </sheetData>
  <sheetProtection sheet="true" password="fa9c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0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0" customFormat="false" ht="11.25" hidden="false" customHeight="true" outlineLevel="0" collapsed="false">
      <c r="F10" s="166" t="s">
        <v>2104</v>
      </c>
      <c r="G10" s="166"/>
      <c r="H10" s="166"/>
      <c r="I10" s="166"/>
      <c r="J10" s="166"/>
      <c r="K10" s="166"/>
    </row>
    <row r="11" customFormat="false" ht="11.25" hidden="false" customHeight="false" outlineLevel="0" collapsed="false">
      <c r="F11" s="125"/>
      <c r="G11" s="125"/>
      <c r="H11" s="125"/>
      <c r="I11" s="125"/>
      <c r="J11" s="125"/>
      <c r="K11" s="126"/>
    </row>
    <row r="12" customFormat="false" ht="11.25" hidden="false" customHeight="false" outlineLevel="0" collapsed="false">
      <c r="F12" s="130" t="n">
        <f aca="false">G12+H12</f>
        <v>0</v>
      </c>
      <c r="G12" s="131"/>
      <c r="H12" s="131"/>
      <c r="I12" s="132" t="n">
        <f aca="false">J12+K12</f>
        <v>0</v>
      </c>
      <c r="J12" s="133"/>
      <c r="K12" s="133"/>
    </row>
    <row r="13" customFormat="false" ht="11.25" hidden="false" customHeight="false" outlineLevel="0" collapsed="false">
      <c r="F13" s="130" t="n">
        <f aca="false">G13+H13</f>
        <v>0</v>
      </c>
      <c r="G13" s="130" t="n">
        <f aca="false">G16+G17</f>
        <v>0</v>
      </c>
      <c r="H13" s="130" t="n">
        <f aca="false">H16+H17</f>
        <v>0</v>
      </c>
      <c r="I13" s="132" t="n">
        <f aca="false">J13+K13</f>
        <v>0</v>
      </c>
      <c r="J13" s="132" t="n">
        <f aca="false">J16+J17</f>
        <v>0</v>
      </c>
      <c r="K13" s="132" t="n">
        <f aca="false">K16+K17</f>
        <v>0</v>
      </c>
    </row>
    <row r="14" customFormat="false" ht="11.25" hidden="false" customHeight="false" outlineLevel="0" collapsed="false">
      <c r="F14" s="130" t="n">
        <f aca="false">G14+H14</f>
        <v>0</v>
      </c>
      <c r="G14" s="131"/>
      <c r="H14" s="131"/>
      <c r="I14" s="132" t="n">
        <f aca="false">J14+K14</f>
        <v>0</v>
      </c>
      <c r="J14" s="133"/>
      <c r="K14" s="133"/>
    </row>
    <row r="15" customFormat="false" ht="11.25" hidden="false" customHeight="false" outlineLevel="0" collapsed="false">
      <c r="F15" s="130" t="n">
        <f aca="false">G15+H15</f>
        <v>0</v>
      </c>
      <c r="G15" s="131"/>
      <c r="H15" s="131"/>
      <c r="I15" s="132" t="n">
        <f aca="false">J15+K15</f>
        <v>0</v>
      </c>
      <c r="J15" s="133"/>
      <c r="K15" s="133"/>
    </row>
    <row r="16" customFormat="false" ht="11.25" hidden="false" customHeight="false" outlineLevel="0" collapsed="false">
      <c r="F16" s="130" t="n">
        <f aca="false">G16+H16</f>
        <v>0</v>
      </c>
      <c r="G16" s="131"/>
      <c r="H16" s="131"/>
      <c r="I16" s="132" t="n">
        <f aca="false">J16+K16</f>
        <v>0</v>
      </c>
      <c r="J16" s="133"/>
      <c r="K16" s="133"/>
    </row>
    <row r="17" customFormat="false" ht="11.25" hidden="false" customHeight="false" outlineLevel="0" collapsed="false">
      <c r="F17" s="130" t="n">
        <f aca="false">G17+H17</f>
        <v>0</v>
      </c>
      <c r="G17" s="131"/>
      <c r="H17" s="131"/>
      <c r="I17" s="132" t="n">
        <f aca="false">J17+K17</f>
        <v>0</v>
      </c>
      <c r="J17" s="133"/>
      <c r="K17" s="133"/>
    </row>
    <row r="18" customFormat="false" ht="11.25" hidden="false" customHeight="false" outlineLevel="0" collapsed="false">
      <c r="F18" s="130" t="n">
        <f aca="false">G18+H18</f>
        <v>0</v>
      </c>
      <c r="G18" s="130" t="n">
        <f aca="false">SUM(G19:G21)</f>
        <v>0</v>
      </c>
      <c r="H18" s="130" t="n">
        <f aca="false">SUM(H19:H21)</f>
        <v>0</v>
      </c>
      <c r="I18" s="132" t="n">
        <f aca="false">J18+K18</f>
        <v>0</v>
      </c>
      <c r="J18" s="132" t="n">
        <f aca="false">SUM(J19:J21)</f>
        <v>0</v>
      </c>
      <c r="K18" s="132" t="n">
        <f aca="false">SUM(K19:K21)</f>
        <v>0</v>
      </c>
    </row>
    <row r="19" customFormat="false" ht="11.25" hidden="false" customHeight="false" outlineLevel="0" collapsed="false">
      <c r="F19" s="130" t="n">
        <f aca="false">G19+H19</f>
        <v>0</v>
      </c>
      <c r="G19" s="131"/>
      <c r="H19" s="131"/>
      <c r="I19" s="132" t="n">
        <f aca="false">J19+K19</f>
        <v>0</v>
      </c>
      <c r="J19" s="133"/>
      <c r="K19" s="133"/>
    </row>
    <row r="20" customFormat="false" ht="11.25" hidden="false" customHeight="false" outlineLevel="0" collapsed="false">
      <c r="F20" s="130" t="n">
        <f aca="false">G20+H20</f>
        <v>0</v>
      </c>
      <c r="G20" s="131"/>
      <c r="H20" s="131"/>
      <c r="I20" s="132" t="n">
        <f aca="false">J20+K20</f>
        <v>0</v>
      </c>
      <c r="J20" s="133"/>
      <c r="K20" s="133"/>
    </row>
    <row r="21" customFormat="false" ht="11.25" hidden="false" customHeight="false" outlineLevel="0" collapsed="false">
      <c r="F21" s="130" t="n">
        <f aca="false">G21+H21</f>
        <v>0</v>
      </c>
      <c r="G21" s="131"/>
      <c r="H21" s="131"/>
      <c r="I21" s="132" t="n">
        <f aca="false">J21+K21</f>
        <v>0</v>
      </c>
      <c r="J21" s="133"/>
      <c r="K21" s="133"/>
    </row>
    <row r="22" customFormat="false" ht="11.25" hidden="false" customHeight="false" outlineLevel="0" collapsed="false">
      <c r="F22" s="130" t="n">
        <f aca="false">G22+H22</f>
        <v>0</v>
      </c>
      <c r="G22" s="131"/>
      <c r="H22" s="131"/>
      <c r="I22" s="132" t="n">
        <f aca="false">J22+K22</f>
        <v>0</v>
      </c>
      <c r="J22" s="133"/>
      <c r="K22" s="133"/>
    </row>
    <row r="23" customFormat="false" ht="11.25" hidden="false" customHeight="false" outlineLevel="0" collapsed="false">
      <c r="F23" s="130" t="n">
        <f aca="false">G23+H23</f>
        <v>0</v>
      </c>
      <c r="G23" s="131"/>
      <c r="H23" s="131"/>
      <c r="I23" s="132" t="n">
        <f aca="false">J23+K23</f>
        <v>0</v>
      </c>
      <c r="J23" s="133"/>
      <c r="K23" s="133"/>
    </row>
    <row r="24" customFormat="false" ht="11.25" hidden="false" customHeight="false" outlineLevel="0" collapsed="false">
      <c r="F24" s="130" t="n">
        <f aca="false">G24+H24</f>
        <v>0</v>
      </c>
      <c r="G24" s="131"/>
      <c r="H24" s="131"/>
      <c r="I24" s="132" t="n">
        <f aca="false">J24+K24</f>
        <v>0</v>
      </c>
      <c r="J24" s="133"/>
      <c r="K24" s="133"/>
    </row>
    <row r="25" customFormat="false" ht="11.25" hidden="false" customHeight="false" outlineLevel="0" collapsed="false">
      <c r="F25" s="130" t="n">
        <f aca="false">G25+H25</f>
        <v>0</v>
      </c>
      <c r="G25" s="131"/>
      <c r="H25" s="131"/>
      <c r="I25" s="132" t="n">
        <f aca="false">J25+K25</f>
        <v>0</v>
      </c>
      <c r="J25" s="133"/>
      <c r="K25" s="133"/>
    </row>
    <row r="26" customFormat="false" ht="11.25" hidden="false" customHeight="false" outlineLevel="0" collapsed="false">
      <c r="F26" s="125"/>
      <c r="G26" s="125"/>
      <c r="H26" s="125"/>
      <c r="I26" s="125"/>
      <c r="J26" s="125"/>
      <c r="K26" s="126"/>
    </row>
    <row r="27" customFormat="false" ht="11.25" hidden="false" customHeight="false" outlineLevel="0" collapsed="false">
      <c r="F27" s="130" t="n">
        <f aca="false">G27+H27</f>
        <v>0</v>
      </c>
      <c r="G27" s="131"/>
      <c r="H27" s="131"/>
      <c r="I27" s="132" t="n">
        <f aca="false">J27+K27</f>
        <v>0</v>
      </c>
      <c r="J27" s="133"/>
      <c r="K27" s="133"/>
    </row>
    <row r="28" customFormat="false" ht="11.25" hidden="false" customHeight="false" outlineLevel="0" collapsed="false">
      <c r="F28" s="130" t="n">
        <f aca="false">G28+H28</f>
        <v>0</v>
      </c>
      <c r="G28" s="130" t="n">
        <f aca="false">G31+G32</f>
        <v>0</v>
      </c>
      <c r="H28" s="130" t="n">
        <f aca="false">H31+H32</f>
        <v>0</v>
      </c>
      <c r="I28" s="132" t="n">
        <f aca="false">J28+K28</f>
        <v>0</v>
      </c>
      <c r="J28" s="132" t="n">
        <f aca="false">J31+J32</f>
        <v>0</v>
      </c>
      <c r="K28" s="132" t="n">
        <f aca="false">K31+K32</f>
        <v>0</v>
      </c>
    </row>
    <row r="29" customFormat="false" ht="11.25" hidden="false" customHeight="false" outlineLevel="0" collapsed="false">
      <c r="F29" s="130" t="n">
        <f aca="false">G29+H29</f>
        <v>0</v>
      </c>
      <c r="G29" s="131"/>
      <c r="H29" s="131"/>
      <c r="I29" s="132" t="n">
        <f aca="false">J29+K29</f>
        <v>0</v>
      </c>
      <c r="J29" s="133"/>
      <c r="K29" s="133"/>
    </row>
    <row r="30" customFormat="false" ht="11.25" hidden="false" customHeight="false" outlineLevel="0" collapsed="false">
      <c r="F30" s="130" t="n">
        <f aca="false">G30+H30</f>
        <v>0</v>
      </c>
      <c r="G30" s="131"/>
      <c r="H30" s="131"/>
      <c r="I30" s="132" t="n">
        <f aca="false">J30+K30</f>
        <v>0</v>
      </c>
      <c r="J30" s="133"/>
      <c r="K30" s="133"/>
    </row>
    <row r="31" customFormat="false" ht="11.25" hidden="false" customHeight="false" outlineLevel="0" collapsed="false">
      <c r="F31" s="130" t="n">
        <f aca="false">G31+H31</f>
        <v>0</v>
      </c>
      <c r="G31" s="131"/>
      <c r="H31" s="131"/>
      <c r="I31" s="132" t="n">
        <f aca="false">J31+K31</f>
        <v>0</v>
      </c>
      <c r="J31" s="133"/>
      <c r="K31" s="133"/>
    </row>
    <row r="32" customFormat="false" ht="11.25" hidden="false" customHeight="false" outlineLevel="0" collapsed="false">
      <c r="F32" s="130" t="n">
        <f aca="false">G32+H32</f>
        <v>0</v>
      </c>
      <c r="G32" s="131"/>
      <c r="H32" s="131"/>
      <c r="I32" s="132" t="n">
        <f aca="false">J32+K32</f>
        <v>0</v>
      </c>
      <c r="J32" s="133"/>
      <c r="K32" s="133"/>
    </row>
    <row r="33" customFormat="false" ht="11.25" hidden="false" customHeight="false" outlineLevel="0" collapsed="false">
      <c r="F33" s="130" t="n">
        <f aca="false">G33+H33</f>
        <v>0</v>
      </c>
      <c r="G33" s="130" t="n">
        <f aca="false">SUM(G34:G36)</f>
        <v>0</v>
      </c>
      <c r="H33" s="130" t="n">
        <f aca="false">SUM(H34:H36)</f>
        <v>0</v>
      </c>
      <c r="I33" s="132" t="n">
        <f aca="false">J33+K33</f>
        <v>0</v>
      </c>
      <c r="J33" s="132" t="n">
        <f aca="false">SUM(J34:J36)</f>
        <v>0</v>
      </c>
      <c r="K33" s="132" t="n">
        <f aca="false">SUM(K34:K36)</f>
        <v>0</v>
      </c>
    </row>
    <row r="34" customFormat="false" ht="11.25" hidden="false" customHeight="false" outlineLevel="0" collapsed="false">
      <c r="F34" s="130" t="n">
        <f aca="false">G34+H34</f>
        <v>0</v>
      </c>
      <c r="G34" s="131"/>
      <c r="H34" s="131"/>
      <c r="I34" s="132" t="n">
        <f aca="false">J34+K34</f>
        <v>0</v>
      </c>
      <c r="J34" s="133"/>
      <c r="K34" s="133"/>
    </row>
    <row r="35" customFormat="false" ht="11.25" hidden="false" customHeight="false" outlineLevel="0" collapsed="false">
      <c r="F35" s="130" t="n">
        <f aca="false">G35+H35</f>
        <v>0</v>
      </c>
      <c r="G35" s="131"/>
      <c r="H35" s="131"/>
      <c r="I35" s="132" t="n">
        <f aca="false">J35+K35</f>
        <v>0</v>
      </c>
      <c r="J35" s="133"/>
      <c r="K35" s="133"/>
    </row>
    <row r="36" customFormat="false" ht="11.25" hidden="false" customHeight="false" outlineLevel="0" collapsed="false">
      <c r="F36" s="130" t="n">
        <f aca="false">G36+H36</f>
        <v>0</v>
      </c>
      <c r="G36" s="131"/>
      <c r="H36" s="131"/>
      <c r="I36" s="132" t="n">
        <f aca="false">J36+K36</f>
        <v>0</v>
      </c>
      <c r="J36" s="133"/>
      <c r="K36" s="133"/>
    </row>
    <row r="37" customFormat="false" ht="11.25" hidden="false" customHeight="false" outlineLevel="0" collapsed="false">
      <c r="F37" s="130" t="n">
        <f aca="false">G37+H37</f>
        <v>0</v>
      </c>
      <c r="G37" s="131"/>
      <c r="H37" s="131"/>
      <c r="I37" s="132" t="n">
        <f aca="false">J37+K37</f>
        <v>0</v>
      </c>
      <c r="J37" s="133"/>
      <c r="K37" s="133"/>
    </row>
    <row r="38" customFormat="false" ht="11.25" hidden="false" customHeight="false" outlineLevel="0" collapsed="false">
      <c r="F38" s="130" t="n">
        <f aca="false">G38+H38</f>
        <v>0</v>
      </c>
      <c r="G38" s="131"/>
      <c r="H38" s="131"/>
      <c r="I38" s="132" t="n">
        <f aca="false">J38+K38</f>
        <v>0</v>
      </c>
      <c r="J38" s="133"/>
      <c r="K38" s="133"/>
    </row>
    <row r="39" customFormat="false" ht="11.25" hidden="false" customHeight="false" outlineLevel="0" collapsed="false">
      <c r="F39" s="130" t="n">
        <f aca="false">G39+H39</f>
        <v>0</v>
      </c>
      <c r="G39" s="131"/>
      <c r="H39" s="131"/>
      <c r="I39" s="132" t="n">
        <f aca="false">J39+K39</f>
        <v>0</v>
      </c>
      <c r="J39" s="133"/>
      <c r="K39" s="133"/>
    </row>
    <row r="40" customFormat="false" ht="11.25" hidden="false" customHeight="false" outlineLevel="0" collapsed="false">
      <c r="F40" s="130" t="n">
        <f aca="false">G40+H40</f>
        <v>0</v>
      </c>
      <c r="G40" s="131"/>
      <c r="H40" s="131"/>
      <c r="I40" s="132" t="n">
        <f aca="false">J40+K40</f>
        <v>0</v>
      </c>
      <c r="J40" s="133"/>
      <c r="K40" s="133"/>
    </row>
    <row r="41" customFormat="false" ht="11.25" hidden="false" customHeight="false" outlineLevel="0" collapsed="false">
      <c r="F41" s="130" t="n">
        <f aca="false">G41+H41</f>
        <v>0</v>
      </c>
      <c r="G41" s="130" t="n">
        <f aca="false">G12+G13+G18+G22+G23+G24+G25+G27+G28+G33+G37+G38+G39+G40</f>
        <v>0</v>
      </c>
      <c r="H41" s="130" t="n">
        <f aca="false">H12+H13+H18+H22+H23+H24+H25+H27+H28+H33+H37+H38+H39+H40</f>
        <v>0</v>
      </c>
      <c r="I41" s="132" t="n">
        <f aca="false">J41+K41</f>
        <v>0</v>
      </c>
      <c r="J41" s="132" t="n">
        <f aca="false">J12+J13+J18+J22+J23+J24+J25+J27+J28+J33+J37+J38+J39+J40</f>
        <v>0</v>
      </c>
      <c r="K41" s="132" t="n">
        <f aca="false">K12+K13+K18+K22+K23+K24+K25+K27+K28+K33+K37+K38+K39+K40</f>
        <v>0</v>
      </c>
    </row>
  </sheetData>
  <mergeCells count="1">
    <mergeCell ref="F10:K10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G12:H12 J12:K12 G14:H17 J14:K17 G19:H25 J19:K25 G27:H27 J27:K27 G29:H32 J29:K32 G34:H40 J34:K40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7" width="9.13"/>
    <col collapsed="false" customWidth="false" hidden="false" outlineLevel="0" max="257" min="2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7" width="9.13"/>
    <col collapsed="false" customWidth="false" hidden="false" outlineLevel="0" max="257" min="2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16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8.7"/>
    <col collapsed="false" customWidth="true" hidden="false" outlineLevel="0" max="8" min="8" style="47" width="4.7"/>
    <col collapsed="false" customWidth="true" hidden="false" outlineLevel="0" max="9" min="9" style="47" width="34.42"/>
    <col collapsed="false" customWidth="true" hidden="false" outlineLevel="0" max="10" min="10" style="47" width="4.56"/>
    <col collapsed="false" customWidth="true" hidden="false" outlineLevel="0" max="11" min="11" style="47" width="10.27"/>
    <col collapsed="false" customWidth="true" hidden="false" outlineLevel="0" max="12" min="12" style="47" width="12.42"/>
    <col collapsed="false" customWidth="false" hidden="false" outlineLevel="0" max="257" min="13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L1" s="50" t="s">
        <v>35</v>
      </c>
    </row>
    <row r="2" customFormat="false" ht="11.25" hidden="false" customHeight="true" outlineLevel="0" collapsed="false">
      <c r="A2" s="48" t="s">
        <v>36</v>
      </c>
      <c r="B2" s="49" t="s">
        <v>37</v>
      </c>
      <c r="C2" s="48" t="s">
        <v>36</v>
      </c>
      <c r="E2" s="51" t="s">
        <v>38</v>
      </c>
      <c r="G2" s="51" t="s">
        <v>39</v>
      </c>
      <c r="I2" s="52" t="str">
        <f aca="false">USE_DNS_SERVICE</f>
        <v>https://eias.fstrf.ru</v>
      </c>
      <c r="K2" s="51" t="n">
        <v>2014</v>
      </c>
      <c r="L2" s="51" t="s">
        <v>40</v>
      </c>
    </row>
    <row r="3" customFormat="false" ht="11.25" hidden="false" customHeight="true" outlineLevel="0" collapsed="false">
      <c r="A3" s="48" t="s">
        <v>41</v>
      </c>
      <c r="B3" s="49" t="s">
        <v>42</v>
      </c>
      <c r="C3" s="48" t="s">
        <v>41</v>
      </c>
      <c r="E3" s="51" t="s">
        <v>43</v>
      </c>
      <c r="G3" s="51" t="s">
        <v>26</v>
      </c>
      <c r="K3" s="51" t="n">
        <v>2015</v>
      </c>
      <c r="L3" s="51" t="s">
        <v>44</v>
      </c>
    </row>
    <row r="4" customFormat="false" ht="11.25" hidden="false" customHeight="true" outlineLevel="0" collapsed="false">
      <c r="A4" s="48" t="s">
        <v>45</v>
      </c>
      <c r="B4" s="49" t="s">
        <v>46</v>
      </c>
      <c r="C4" s="48" t="s">
        <v>45</v>
      </c>
      <c r="E4" s="51" t="s">
        <v>47</v>
      </c>
      <c r="H4" s="53"/>
      <c r="I4" s="50" t="s">
        <v>48</v>
      </c>
      <c r="K4" s="51" t="n">
        <v>2016</v>
      </c>
      <c r="L4" s="51" t="s">
        <v>49</v>
      </c>
    </row>
    <row r="5" customFormat="false" ht="11.25" hidden="false" customHeight="true" outlineLevel="0" collapsed="false">
      <c r="A5" s="48" t="s">
        <v>50</v>
      </c>
      <c r="B5" s="49" t="s">
        <v>51</v>
      </c>
      <c r="C5" s="48" t="s">
        <v>50</v>
      </c>
      <c r="E5" s="51" t="s">
        <v>52</v>
      </c>
      <c r="I5" s="51" t="s">
        <v>53</v>
      </c>
      <c r="K5" s="51" t="n">
        <v>2017</v>
      </c>
      <c r="L5" s="51" t="s">
        <v>54</v>
      </c>
    </row>
    <row r="6" customFormat="false" ht="11.25" hidden="false" customHeight="true" outlineLevel="0" collapsed="false">
      <c r="A6" s="48" t="s">
        <v>55</v>
      </c>
      <c r="B6" s="49" t="s">
        <v>56</v>
      </c>
      <c r="C6" s="48" t="s">
        <v>55</v>
      </c>
      <c r="E6" s="51" t="s">
        <v>57</v>
      </c>
      <c r="I6" s="51" t="s">
        <v>58</v>
      </c>
      <c r="K6" s="51" t="n">
        <v>2018</v>
      </c>
      <c r="L6" s="51" t="s">
        <v>59</v>
      </c>
    </row>
    <row r="7" customFormat="false" ht="11.25" hidden="false" customHeight="true" outlineLevel="0" collapsed="false">
      <c r="A7" s="48" t="s">
        <v>60</v>
      </c>
      <c r="B7" s="49" t="s">
        <v>61</v>
      </c>
      <c r="C7" s="48" t="s">
        <v>60</v>
      </c>
      <c r="E7" s="51" t="s">
        <v>62</v>
      </c>
      <c r="I7" s="51" t="s">
        <v>63</v>
      </c>
      <c r="K7" s="51" t="n">
        <v>2019</v>
      </c>
      <c r="L7" s="51" t="s">
        <v>64</v>
      </c>
    </row>
    <row r="8" customFormat="false" ht="11.25" hidden="false" customHeight="true" outlineLevel="0" collapsed="false">
      <c r="A8" s="48" t="s">
        <v>65</v>
      </c>
      <c r="B8" s="49" t="s">
        <v>66</v>
      </c>
      <c r="C8" s="48" t="s">
        <v>65</v>
      </c>
      <c r="I8" s="51" t="s">
        <v>67</v>
      </c>
      <c r="K8" s="51" t="n">
        <v>2020</v>
      </c>
      <c r="L8" s="51" t="s">
        <v>68</v>
      </c>
    </row>
    <row r="9" customFormat="false" ht="11.25" hidden="false" customHeight="true" outlineLevel="0" collapsed="false">
      <c r="A9" s="48" t="s">
        <v>69</v>
      </c>
      <c r="B9" s="49" t="s">
        <v>70</v>
      </c>
      <c r="C9" s="48" t="s">
        <v>69</v>
      </c>
      <c r="I9" s="51" t="s">
        <v>71</v>
      </c>
      <c r="L9" s="51" t="s">
        <v>72</v>
      </c>
    </row>
    <row r="10" customFormat="false" ht="11.25" hidden="false" customHeight="true" outlineLevel="0" collapsed="false">
      <c r="A10" s="48" t="s">
        <v>73</v>
      </c>
      <c r="B10" s="49" t="s">
        <v>74</v>
      </c>
      <c r="C10" s="48" t="s">
        <v>73</v>
      </c>
      <c r="E10" s="50" t="s">
        <v>75</v>
      </c>
      <c r="I10" s="54" t="s">
        <v>76</v>
      </c>
      <c r="L10" s="51" t="s">
        <v>77</v>
      </c>
    </row>
    <row r="11" customFormat="false" ht="11.25" hidden="false" customHeight="true" outlineLevel="0" collapsed="false">
      <c r="A11" s="55" t="s">
        <v>78</v>
      </c>
      <c r="B11" s="49" t="s">
        <v>79</v>
      </c>
      <c r="C11" s="56" t="s">
        <v>80</v>
      </c>
      <c r="E11" s="54" t="s">
        <v>76</v>
      </c>
      <c r="I11" s="51" t="s">
        <v>81</v>
      </c>
      <c r="L11" s="51" t="s">
        <v>82</v>
      </c>
    </row>
    <row r="12" customFormat="false" ht="11.25" hidden="false" customHeight="true" outlineLevel="0" collapsed="false">
      <c r="A12" s="55" t="s">
        <v>83</v>
      </c>
      <c r="B12" s="49" t="s">
        <v>84</v>
      </c>
      <c r="C12" s="56"/>
      <c r="E12" s="51" t="s">
        <v>85</v>
      </c>
      <c r="I12" s="51" t="s">
        <v>86</v>
      </c>
      <c r="L12" s="51" t="s">
        <v>87</v>
      </c>
    </row>
    <row r="13" customFormat="false" ht="11.25" hidden="false" customHeight="true" outlineLevel="0" collapsed="false">
      <c r="A13" s="55" t="s">
        <v>88</v>
      </c>
      <c r="B13" s="49" t="s">
        <v>89</v>
      </c>
      <c r="C13" s="56" t="s">
        <v>90</v>
      </c>
      <c r="E13" s="51" t="s">
        <v>91</v>
      </c>
      <c r="I13" s="51" t="s">
        <v>92</v>
      </c>
      <c r="L13" s="51" t="s">
        <v>93</v>
      </c>
    </row>
    <row r="14" customFormat="false" ht="11.25" hidden="false" customHeight="true" outlineLevel="0" collapsed="false">
      <c r="A14" s="55" t="s">
        <v>94</v>
      </c>
      <c r="B14" s="57" t="s">
        <v>95</v>
      </c>
      <c r="C14" s="58" t="s">
        <v>96</v>
      </c>
      <c r="E14" s="51" t="s">
        <v>97</v>
      </c>
      <c r="I14" s="51" t="s">
        <v>98</v>
      </c>
      <c r="L14" s="51" t="s">
        <v>99</v>
      </c>
    </row>
    <row r="15" customFormat="false" ht="11.25" hidden="false" customHeight="true" outlineLevel="0" collapsed="false">
      <c r="A15" s="48" t="s">
        <v>100</v>
      </c>
      <c r="B15" s="49" t="s">
        <v>101</v>
      </c>
      <c r="C15" s="48" t="s">
        <v>100</v>
      </c>
      <c r="E15" s="51" t="s">
        <v>102</v>
      </c>
    </row>
    <row r="16" customFormat="false" ht="11.25" hidden="false" customHeight="true" outlineLevel="0" collapsed="false">
      <c r="A16" s="48" t="s">
        <v>103</v>
      </c>
      <c r="B16" s="49" t="s">
        <v>104</v>
      </c>
      <c r="C16" s="48" t="s">
        <v>103</v>
      </c>
      <c r="E16" s="51" t="s">
        <v>105</v>
      </c>
    </row>
    <row r="17" customFormat="false" ht="11.25" hidden="false" customHeight="true" outlineLevel="0" collapsed="false">
      <c r="A17" s="48" t="s">
        <v>106</v>
      </c>
      <c r="B17" s="49" t="s">
        <v>107</v>
      </c>
      <c r="C17" s="48" t="s">
        <v>106</v>
      </c>
      <c r="E17" s="51" t="s">
        <v>108</v>
      </c>
      <c r="I17" s="50" t="s">
        <v>109</v>
      </c>
    </row>
    <row r="18" customFormat="false" ht="11.25" hidden="false" customHeight="true" outlineLevel="0" collapsed="false">
      <c r="A18" s="48" t="s">
        <v>110</v>
      </c>
      <c r="B18" s="49" t="s">
        <v>111</v>
      </c>
      <c r="C18" s="48" t="s">
        <v>110</v>
      </c>
      <c r="E18" s="51" t="s">
        <v>112</v>
      </c>
      <c r="I18" s="51" t="s">
        <v>53</v>
      </c>
    </row>
    <row r="19" customFormat="false" ht="11.25" hidden="false" customHeight="true" outlineLevel="0" collapsed="false">
      <c r="A19" s="48" t="s">
        <v>113</v>
      </c>
      <c r="B19" s="49" t="s">
        <v>114</v>
      </c>
      <c r="C19" s="56" t="s">
        <v>115</v>
      </c>
      <c r="E19" s="51" t="s">
        <v>116</v>
      </c>
      <c r="I19" s="51" t="s">
        <v>58</v>
      </c>
    </row>
    <row r="20" customFormat="false" ht="11.25" hidden="false" customHeight="true" outlineLevel="0" collapsed="false">
      <c r="A20" s="48" t="s">
        <v>117</v>
      </c>
      <c r="B20" s="49" t="s">
        <v>118</v>
      </c>
      <c r="C20" s="48" t="s">
        <v>117</v>
      </c>
      <c r="E20" s="51" t="s">
        <v>119</v>
      </c>
      <c r="I20" s="51" t="s">
        <v>63</v>
      </c>
    </row>
    <row r="21" customFormat="false" ht="11.25" hidden="false" customHeight="true" outlineLevel="0" collapsed="false">
      <c r="A21" s="48" t="s">
        <v>120</v>
      </c>
      <c r="B21" s="49" t="s">
        <v>121</v>
      </c>
      <c r="C21" s="48" t="s">
        <v>120</v>
      </c>
      <c r="I21" s="51" t="s">
        <v>67</v>
      </c>
    </row>
    <row r="22" customFormat="false" ht="11.25" hidden="false" customHeight="true" outlineLevel="0" collapsed="false">
      <c r="A22" s="48" t="s">
        <v>122</v>
      </c>
      <c r="B22" s="49" t="s">
        <v>123</v>
      </c>
      <c r="C22" s="48" t="s">
        <v>122</v>
      </c>
      <c r="I22" s="51" t="s">
        <v>71</v>
      </c>
    </row>
    <row r="23" customFormat="false" ht="11.25" hidden="false" customHeight="true" outlineLevel="0" collapsed="false">
      <c r="A23" s="48" t="s">
        <v>124</v>
      </c>
      <c r="B23" s="49" t="s">
        <v>125</v>
      </c>
      <c r="C23" s="56" t="s">
        <v>126</v>
      </c>
      <c r="E23" s="50" t="s">
        <v>127</v>
      </c>
      <c r="I23" s="51" t="s">
        <v>128</v>
      </c>
    </row>
    <row r="24" customFormat="false" ht="11.25" hidden="false" customHeight="true" outlineLevel="0" collapsed="false">
      <c r="A24" s="48" t="s">
        <v>129</v>
      </c>
      <c r="B24" s="49" t="s">
        <v>130</v>
      </c>
      <c r="C24" s="48" t="s">
        <v>129</v>
      </c>
      <c r="E24" s="54" t="s">
        <v>131</v>
      </c>
    </row>
    <row r="25" customFormat="false" ht="11.25" hidden="false" customHeight="true" outlineLevel="0" collapsed="false">
      <c r="A25" s="48" t="s">
        <v>132</v>
      </c>
      <c r="B25" s="49" t="s">
        <v>133</v>
      </c>
      <c r="C25" s="48" t="s">
        <v>132</v>
      </c>
      <c r="E25" s="51" t="s">
        <v>134</v>
      </c>
    </row>
    <row r="26" customFormat="false" ht="11.25" hidden="false" customHeight="true" outlineLevel="0" collapsed="false">
      <c r="A26" s="48" t="s">
        <v>135</v>
      </c>
      <c r="B26" s="49" t="s">
        <v>136</v>
      </c>
      <c r="C26" s="48" t="s">
        <v>135</v>
      </c>
      <c r="E26" s="51" t="s">
        <v>137</v>
      </c>
      <c r="I26" s="59" t="s">
        <v>138</v>
      </c>
    </row>
    <row r="27" customFormat="false" ht="11.25" hidden="false" customHeight="true" outlineLevel="0" collapsed="false">
      <c r="A27" s="48" t="s">
        <v>139</v>
      </c>
      <c r="B27" s="49" t="s">
        <v>140</v>
      </c>
      <c r="C27" s="48" t="s">
        <v>139</v>
      </c>
      <c r="E27" s="51" t="s">
        <v>141</v>
      </c>
      <c r="I27" s="60" t="s">
        <v>142</v>
      </c>
    </row>
    <row r="28" customFormat="false" ht="11.25" hidden="false" customHeight="true" outlineLevel="0" collapsed="false">
      <c r="A28" s="48" t="s">
        <v>143</v>
      </c>
      <c r="B28" s="49" t="s">
        <v>144</v>
      </c>
      <c r="C28" s="48" t="s">
        <v>143</v>
      </c>
      <c r="E28" s="51" t="s">
        <v>145</v>
      </c>
    </row>
    <row r="29" customFormat="false" ht="11.25" hidden="false" customHeight="true" outlineLevel="0" collapsed="false">
      <c r="A29" s="48" t="s">
        <v>146</v>
      </c>
      <c r="B29" s="49" t="s">
        <v>147</v>
      </c>
      <c r="C29" s="48" t="s">
        <v>146</v>
      </c>
    </row>
    <row r="30" customFormat="false" ht="11.25" hidden="false" customHeight="true" outlineLevel="0" collapsed="false">
      <c r="A30" s="48" t="s">
        <v>148</v>
      </c>
      <c r="B30" s="49" t="s">
        <v>149</v>
      </c>
      <c r="C30" s="48" t="s">
        <v>148</v>
      </c>
    </row>
    <row r="31" customFormat="false" ht="11.25" hidden="false" customHeight="true" outlineLevel="0" collapsed="false">
      <c r="A31" s="48" t="s">
        <v>150</v>
      </c>
      <c r="B31" s="49" t="s">
        <v>151</v>
      </c>
      <c r="C31" s="48" t="s">
        <v>150</v>
      </c>
      <c r="E31" s="50" t="s">
        <v>152</v>
      </c>
    </row>
    <row r="32" customFormat="false" ht="11.25" hidden="false" customHeight="true" outlineLevel="0" collapsed="false">
      <c r="A32" s="48" t="s">
        <v>153</v>
      </c>
      <c r="B32" s="49" t="s">
        <v>154</v>
      </c>
      <c r="C32" s="48" t="s">
        <v>153</v>
      </c>
      <c r="E32" s="51" t="s">
        <v>155</v>
      </c>
    </row>
    <row r="33" customFormat="false" ht="11.25" hidden="false" customHeight="true" outlineLevel="0" collapsed="false">
      <c r="A33" s="48" t="s">
        <v>156</v>
      </c>
      <c r="B33" s="49" t="s">
        <v>157</v>
      </c>
      <c r="C33" s="48" t="s">
        <v>156</v>
      </c>
    </row>
    <row r="34" customFormat="false" ht="11.25" hidden="false" customHeight="true" outlineLevel="0" collapsed="false">
      <c r="A34" s="48" t="s">
        <v>158</v>
      </c>
      <c r="B34" s="49" t="s">
        <v>159</v>
      </c>
      <c r="C34" s="48" t="s">
        <v>158</v>
      </c>
    </row>
    <row r="35" customFormat="false" ht="11.25" hidden="false" customHeight="true" outlineLevel="0" collapsed="false">
      <c r="A35" s="48" t="s">
        <v>160</v>
      </c>
      <c r="B35" s="49" t="s">
        <v>161</v>
      </c>
      <c r="C35" s="48" t="s">
        <v>160</v>
      </c>
    </row>
    <row r="36" customFormat="false" ht="11.25" hidden="false" customHeight="true" outlineLevel="0" collapsed="false">
      <c r="A36" s="48" t="s">
        <v>162</v>
      </c>
      <c r="B36" s="49" t="s">
        <v>163</v>
      </c>
      <c r="C36" s="48" t="s">
        <v>162</v>
      </c>
    </row>
    <row r="37" customFormat="false" ht="11.25" hidden="false" customHeight="true" outlineLevel="0" collapsed="false">
      <c r="A37" s="48" t="s">
        <v>164</v>
      </c>
      <c r="B37" s="49" t="s">
        <v>165</v>
      </c>
      <c r="C37" s="48" t="s">
        <v>164</v>
      </c>
    </row>
    <row r="38" customFormat="false" ht="11.25" hidden="false" customHeight="true" outlineLevel="0" collapsed="false">
      <c r="A38" s="48" t="s">
        <v>166</v>
      </c>
      <c r="B38" s="49" t="s">
        <v>167</v>
      </c>
      <c r="C38" s="48" t="s">
        <v>166</v>
      </c>
    </row>
    <row r="39" customFormat="false" ht="11.25" hidden="false" customHeight="true" outlineLevel="0" collapsed="false">
      <c r="A39" s="48" t="s">
        <v>168</v>
      </c>
      <c r="B39" s="49" t="s">
        <v>169</v>
      </c>
      <c r="C39" s="48" t="s">
        <v>168</v>
      </c>
    </row>
    <row r="40" customFormat="false" ht="11.25" hidden="false" customHeight="true" outlineLevel="0" collapsed="false">
      <c r="A40" s="48" t="s">
        <v>170</v>
      </c>
      <c r="B40" s="49" t="s">
        <v>171</v>
      </c>
      <c r="C40" s="48" t="s">
        <v>170</v>
      </c>
    </row>
    <row r="41" customFormat="false" ht="11.25" hidden="false" customHeight="true" outlineLevel="0" collapsed="false">
      <c r="A41" s="48" t="s">
        <v>172</v>
      </c>
      <c r="B41" s="49" t="s">
        <v>173</v>
      </c>
      <c r="C41" s="48" t="s">
        <v>172</v>
      </c>
    </row>
    <row r="42" customFormat="false" ht="11.25" hidden="false" customHeight="true" outlineLevel="0" collapsed="false">
      <c r="A42" s="48" t="s">
        <v>174</v>
      </c>
      <c r="B42" s="49" t="s">
        <v>175</v>
      </c>
      <c r="C42" s="48" t="s">
        <v>174</v>
      </c>
    </row>
    <row r="43" customFormat="false" ht="11.25" hidden="false" customHeight="true" outlineLevel="0" collapsed="false">
      <c r="A43" s="48" t="s">
        <v>176</v>
      </c>
      <c r="B43" s="49" t="s">
        <v>177</v>
      </c>
      <c r="C43" s="48" t="s">
        <v>176</v>
      </c>
    </row>
    <row r="44" customFormat="false" ht="11.25" hidden="false" customHeight="true" outlineLevel="0" collapsed="false">
      <c r="A44" s="48" t="s">
        <v>178</v>
      </c>
      <c r="B44" s="49" t="s">
        <v>179</v>
      </c>
      <c r="C44" s="48" t="s">
        <v>178</v>
      </c>
    </row>
    <row r="45" customFormat="false" ht="11.25" hidden="false" customHeight="true" outlineLevel="0" collapsed="false">
      <c r="A45" s="48" t="s">
        <v>180</v>
      </c>
      <c r="B45" s="49" t="s">
        <v>181</v>
      </c>
      <c r="C45" s="48" t="s">
        <v>180</v>
      </c>
    </row>
    <row r="46" customFormat="false" ht="11.25" hidden="false" customHeight="true" outlineLevel="0" collapsed="false">
      <c r="A46" s="48" t="s">
        <v>182</v>
      </c>
      <c r="B46" s="49" t="s">
        <v>183</v>
      </c>
      <c r="C46" s="48" t="s">
        <v>182</v>
      </c>
    </row>
    <row r="47" customFormat="false" ht="11.25" hidden="false" customHeight="true" outlineLevel="0" collapsed="false">
      <c r="A47" s="48" t="s">
        <v>184</v>
      </c>
      <c r="B47" s="49" t="s">
        <v>185</v>
      </c>
      <c r="C47" s="48" t="s">
        <v>184</v>
      </c>
    </row>
    <row r="48" customFormat="false" ht="11.25" hidden="false" customHeight="true" outlineLevel="0" collapsed="false">
      <c r="A48" s="48" t="s">
        <v>186</v>
      </c>
      <c r="B48" s="49" t="s">
        <v>187</v>
      </c>
      <c r="C48" s="48" t="s">
        <v>186</v>
      </c>
    </row>
    <row r="49" customFormat="false" ht="11.25" hidden="false" customHeight="true" outlineLevel="0" collapsed="false">
      <c r="A49" s="48" t="s">
        <v>188</v>
      </c>
      <c r="B49" s="49" t="s">
        <v>189</v>
      </c>
      <c r="C49" s="48" t="s">
        <v>188</v>
      </c>
    </row>
    <row r="50" customFormat="false" ht="11.25" hidden="false" customHeight="true" outlineLevel="0" collapsed="false">
      <c r="A50" s="48" t="s">
        <v>190</v>
      </c>
      <c r="B50" s="49" t="s">
        <v>191</v>
      </c>
      <c r="C50" s="48" t="s">
        <v>190</v>
      </c>
    </row>
    <row r="51" customFormat="false" ht="11.25" hidden="false" customHeight="true" outlineLevel="0" collapsed="false">
      <c r="A51" s="48" t="s">
        <v>192</v>
      </c>
      <c r="B51" s="49" t="s">
        <v>193</v>
      </c>
      <c r="C51" s="48" t="s">
        <v>192</v>
      </c>
    </row>
    <row r="52" customFormat="false" ht="11.25" hidden="false" customHeight="true" outlineLevel="0" collapsed="false">
      <c r="A52" s="48" t="s">
        <v>194</v>
      </c>
      <c r="B52" s="49" t="s">
        <v>195</v>
      </c>
      <c r="C52" s="48" t="s">
        <v>194</v>
      </c>
    </row>
    <row r="53" customFormat="false" ht="11.25" hidden="false" customHeight="true" outlineLevel="0" collapsed="false">
      <c r="A53" s="48" t="s">
        <v>196</v>
      </c>
      <c r="B53" s="49" t="s">
        <v>197</v>
      </c>
      <c r="C53" s="48" t="s">
        <v>196</v>
      </c>
    </row>
    <row r="54" customFormat="false" ht="11.25" hidden="false" customHeight="true" outlineLevel="0" collapsed="false">
      <c r="A54" s="48" t="s">
        <v>198</v>
      </c>
      <c r="B54" s="49" t="s">
        <v>199</v>
      </c>
      <c r="C54" s="48" t="s">
        <v>198</v>
      </c>
    </row>
    <row r="55" customFormat="false" ht="11.25" hidden="false" customHeight="true" outlineLevel="0" collapsed="false">
      <c r="A55" s="48" t="s">
        <v>200</v>
      </c>
      <c r="B55" s="49" t="s">
        <v>201</v>
      </c>
      <c r="C55" s="48" t="s">
        <v>200</v>
      </c>
    </row>
    <row r="56" customFormat="false" ht="11.25" hidden="false" customHeight="true" outlineLevel="0" collapsed="false">
      <c r="A56" s="48" t="s">
        <v>202</v>
      </c>
      <c r="B56" s="57" t="s">
        <v>203</v>
      </c>
      <c r="C56" s="61" t="s">
        <v>204</v>
      </c>
    </row>
    <row r="57" customFormat="false" ht="11.25" hidden="false" customHeight="true" outlineLevel="0" collapsed="false">
      <c r="A57" s="48" t="s">
        <v>205</v>
      </c>
      <c r="B57" s="49" t="s">
        <v>206</v>
      </c>
      <c r="C57" s="48" t="s">
        <v>205</v>
      </c>
    </row>
    <row r="58" customFormat="false" ht="11.25" hidden="false" customHeight="true" outlineLevel="0" collapsed="false">
      <c r="A58" s="48" t="s">
        <v>207</v>
      </c>
      <c r="B58" s="49" t="s">
        <v>208</v>
      </c>
      <c r="C58" s="48" t="s">
        <v>207</v>
      </c>
    </row>
    <row r="59" customFormat="false" ht="11.25" hidden="false" customHeight="true" outlineLevel="0" collapsed="false">
      <c r="A59" s="48" t="s">
        <v>209</v>
      </c>
      <c r="B59" s="49" t="s">
        <v>210</v>
      </c>
      <c r="C59" s="48" t="s">
        <v>209</v>
      </c>
    </row>
    <row r="60" customFormat="false" ht="11.25" hidden="false" customHeight="true" outlineLevel="0" collapsed="false">
      <c r="A60" s="48" t="s">
        <v>211</v>
      </c>
      <c r="B60" s="49" t="s">
        <v>212</v>
      </c>
      <c r="C60" s="56" t="s">
        <v>213</v>
      </c>
    </row>
    <row r="61" customFormat="false" ht="11.25" hidden="false" customHeight="true" outlineLevel="0" collapsed="false">
      <c r="A61" s="48" t="s">
        <v>214</v>
      </c>
      <c r="B61" s="49" t="s">
        <v>215</v>
      </c>
      <c r="C61" s="48" t="s">
        <v>214</v>
      </c>
    </row>
    <row r="62" customFormat="false" ht="11.25" hidden="false" customHeight="true" outlineLevel="0" collapsed="false">
      <c r="A62" s="48" t="s">
        <v>216</v>
      </c>
      <c r="B62" s="49" t="s">
        <v>217</v>
      </c>
      <c r="C62" s="56" t="s">
        <v>218</v>
      </c>
    </row>
    <row r="63" customFormat="false" ht="11.25" hidden="false" customHeight="true" outlineLevel="0" collapsed="false">
      <c r="A63" s="48" t="s">
        <v>219</v>
      </c>
      <c r="B63" s="49" t="s">
        <v>220</v>
      </c>
      <c r="C63" s="48" t="s">
        <v>219</v>
      </c>
    </row>
    <row r="64" customFormat="false" ht="11.25" hidden="false" customHeight="true" outlineLevel="0" collapsed="false">
      <c r="A64" s="48" t="s">
        <v>221</v>
      </c>
      <c r="B64" s="49" t="s">
        <v>222</v>
      </c>
      <c r="C64" s="48" t="s">
        <v>221</v>
      </c>
    </row>
    <row r="65" customFormat="false" ht="11.25" hidden="false" customHeight="true" outlineLevel="0" collapsed="false">
      <c r="A65" s="48" t="s">
        <v>223</v>
      </c>
      <c r="B65" s="49" t="s">
        <v>224</v>
      </c>
      <c r="C65" s="48" t="s">
        <v>223</v>
      </c>
    </row>
    <row r="66" customFormat="false" ht="11.25" hidden="false" customHeight="true" outlineLevel="0" collapsed="false">
      <c r="A66" s="48" t="s">
        <v>225</v>
      </c>
      <c r="B66" s="49" t="s">
        <v>226</v>
      </c>
      <c r="C66" s="48" t="s">
        <v>225</v>
      </c>
    </row>
    <row r="67" customFormat="false" ht="11.25" hidden="false" customHeight="true" outlineLevel="0" collapsed="false">
      <c r="A67" s="48" t="s">
        <v>227</v>
      </c>
      <c r="B67" s="49" t="s">
        <v>228</v>
      </c>
      <c r="C67" s="48" t="s">
        <v>227</v>
      </c>
    </row>
    <row r="68" customFormat="false" ht="11.25" hidden="false" customHeight="true" outlineLevel="0" collapsed="false">
      <c r="A68" s="48" t="s">
        <v>229</v>
      </c>
      <c r="B68" s="49" t="s">
        <v>230</v>
      </c>
      <c r="C68" s="48" t="s">
        <v>229</v>
      </c>
    </row>
    <row r="69" customFormat="false" ht="11.25" hidden="false" customHeight="true" outlineLevel="0" collapsed="false">
      <c r="A69" s="48" t="s">
        <v>231</v>
      </c>
      <c r="B69" s="49" t="s">
        <v>232</v>
      </c>
      <c r="C69" s="48" t="s">
        <v>231</v>
      </c>
    </row>
    <row r="70" customFormat="false" ht="11.25" hidden="false" customHeight="true" outlineLevel="0" collapsed="false">
      <c r="A70" s="48" t="s">
        <v>233</v>
      </c>
      <c r="B70" s="49" t="s">
        <v>234</v>
      </c>
      <c r="C70" s="48" t="s">
        <v>233</v>
      </c>
    </row>
    <row r="71" customFormat="false" ht="11.25" hidden="false" customHeight="true" outlineLevel="0" collapsed="false">
      <c r="A71" s="48" t="s">
        <v>235</v>
      </c>
      <c r="B71" s="49" t="s">
        <v>236</v>
      </c>
      <c r="C71" s="48" t="s">
        <v>235</v>
      </c>
    </row>
    <row r="72" customFormat="false" ht="11.25" hidden="false" customHeight="true" outlineLevel="0" collapsed="false">
      <c r="A72" s="48" t="s">
        <v>237</v>
      </c>
      <c r="B72" s="49" t="s">
        <v>238</v>
      </c>
      <c r="C72" s="48" t="s">
        <v>237</v>
      </c>
    </row>
    <row r="73" customFormat="false" ht="11.25" hidden="false" customHeight="true" outlineLevel="0" collapsed="false">
      <c r="A73" s="48" t="s">
        <v>239</v>
      </c>
      <c r="B73" s="49" t="s">
        <v>240</v>
      </c>
      <c r="C73" s="48" t="s">
        <v>239</v>
      </c>
    </row>
    <row r="74" customFormat="false" ht="11.25" hidden="false" customHeight="true" outlineLevel="0" collapsed="false">
      <c r="A74" s="48" t="s">
        <v>241</v>
      </c>
      <c r="B74" s="49" t="s">
        <v>242</v>
      </c>
      <c r="C74" s="48" t="s">
        <v>241</v>
      </c>
    </row>
    <row r="75" customFormat="false" ht="11.25" hidden="false" customHeight="true" outlineLevel="0" collapsed="false">
      <c r="A75" s="48" t="s">
        <v>243</v>
      </c>
      <c r="B75" s="49" t="s">
        <v>244</v>
      </c>
      <c r="C75" s="48" t="s">
        <v>243</v>
      </c>
    </row>
    <row r="76" customFormat="false" ht="11.25" hidden="false" customHeight="true" outlineLevel="0" collapsed="false">
      <c r="A76" s="48" t="s">
        <v>245</v>
      </c>
      <c r="B76" s="49" t="s">
        <v>246</v>
      </c>
      <c r="C76" s="48" t="s">
        <v>245</v>
      </c>
    </row>
    <row r="77" customFormat="false" ht="11.25" hidden="false" customHeight="true" outlineLevel="0" collapsed="false">
      <c r="A77" s="48" t="s">
        <v>247</v>
      </c>
      <c r="B77" s="49" t="s">
        <v>248</v>
      </c>
      <c r="C77" s="56" t="s">
        <v>249</v>
      </c>
    </row>
    <row r="78" customFormat="false" ht="11.25" hidden="false" customHeight="true" outlineLevel="0" collapsed="false">
      <c r="A78" s="48" t="s">
        <v>250</v>
      </c>
      <c r="B78" s="49" t="s">
        <v>251</v>
      </c>
      <c r="C78" s="48" t="s">
        <v>250</v>
      </c>
    </row>
    <row r="79" customFormat="false" ht="11.25" hidden="false" customHeight="true" outlineLevel="0" collapsed="false">
      <c r="A79" s="48" t="s">
        <v>252</v>
      </c>
      <c r="B79" s="49" t="s">
        <v>253</v>
      </c>
      <c r="C79" s="48" t="s">
        <v>252</v>
      </c>
    </row>
    <row r="80" customFormat="false" ht="11.25" hidden="false" customHeight="true" outlineLevel="0" collapsed="false">
      <c r="A80" s="48" t="s">
        <v>254</v>
      </c>
      <c r="B80" s="49" t="s">
        <v>255</v>
      </c>
      <c r="C80" s="48" t="s">
        <v>254</v>
      </c>
    </row>
    <row r="81" customFormat="false" ht="11.25" hidden="false" customHeight="true" outlineLevel="0" collapsed="false">
      <c r="A81" s="48" t="s">
        <v>256</v>
      </c>
      <c r="B81" s="49" t="s">
        <v>257</v>
      </c>
      <c r="C81" s="48" t="s">
        <v>256</v>
      </c>
    </row>
    <row r="82" customFormat="false" ht="11.25" hidden="false" customHeight="true" outlineLevel="0" collapsed="false">
      <c r="A82" s="48" t="s">
        <v>258</v>
      </c>
      <c r="B82" s="49" t="s">
        <v>259</v>
      </c>
      <c r="C82" s="56" t="s">
        <v>260</v>
      </c>
    </row>
    <row r="83" customFormat="false" ht="11.25" hidden="false" customHeight="true" outlineLevel="0" collapsed="false">
      <c r="A83" s="48" t="s">
        <v>261</v>
      </c>
      <c r="B83" s="49" t="s">
        <v>262</v>
      </c>
      <c r="C83" s="56" t="s">
        <v>263</v>
      </c>
    </row>
    <row r="84" customFormat="false" ht="11.25" hidden="false" customHeight="true" outlineLevel="0" collapsed="false">
      <c r="A84" s="48" t="s">
        <v>264</v>
      </c>
      <c r="B84" s="49" t="s">
        <v>265</v>
      </c>
      <c r="C84" s="48" t="s">
        <v>264</v>
      </c>
    </row>
    <row r="85" customFormat="false" ht="11.25" hidden="false" customHeight="true" outlineLevel="0" collapsed="false">
      <c r="A85" s="48" t="s">
        <v>266</v>
      </c>
      <c r="B85" s="49" t="s">
        <v>267</v>
      </c>
      <c r="C85" s="48" t="s">
        <v>266</v>
      </c>
    </row>
    <row r="86" customFormat="false" ht="11.25" hidden="false" customHeight="true" outlineLevel="0" collapsed="false">
      <c r="A86" s="48" t="s">
        <v>268</v>
      </c>
      <c r="B86" s="49" t="s">
        <v>269</v>
      </c>
      <c r="C86" s="48" t="s">
        <v>268</v>
      </c>
    </row>
    <row r="87" customFormat="false" ht="11.25" hidden="false" customHeight="true" outlineLevel="0" collapsed="false">
      <c r="A87" s="49"/>
      <c r="B87" s="62"/>
      <c r="C8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>
    <row r="1" customFormat="false" ht="11.25" hidden="false" customHeight="false" outlineLevel="0" collapsed="false">
      <c r="A1" s="64" t="s">
        <v>131</v>
      </c>
      <c r="B1" s="64" t="s">
        <v>134</v>
      </c>
      <c r="C1" s="64" t="s">
        <v>137</v>
      </c>
      <c r="D1" s="64" t="s">
        <v>141</v>
      </c>
      <c r="E1" s="64" t="s">
        <v>145</v>
      </c>
    </row>
    <row r="2" customFormat="false" ht="11.25" hidden="false" customHeight="false" outlineLevel="0" collapsed="false">
      <c r="A2" s="64" t="s">
        <v>65</v>
      </c>
      <c r="B2" s="64" t="s">
        <v>270</v>
      </c>
      <c r="C2" s="64" t="s">
        <v>271</v>
      </c>
      <c r="D2" s="64" t="s">
        <v>272</v>
      </c>
      <c r="E2" s="6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>
    <row r="1" customFormat="false" ht="11.25" hidden="false" customHeight="false" outlineLevel="0" collapsed="false">
      <c r="A1" s="64" t="s">
        <v>76</v>
      </c>
      <c r="B1" s="64" t="s">
        <v>85</v>
      </c>
      <c r="C1" s="64" t="s">
        <v>91</v>
      </c>
      <c r="D1" s="64" t="s">
        <v>97</v>
      </c>
      <c r="E1" s="64" t="s">
        <v>102</v>
      </c>
      <c r="F1" s="64" t="s">
        <v>105</v>
      </c>
      <c r="G1" s="64" t="s">
        <v>108</v>
      </c>
      <c r="H1" s="64" t="s">
        <v>112</v>
      </c>
      <c r="I1" s="64" t="s">
        <v>116</v>
      </c>
      <c r="J1" s="64" t="s">
        <v>119</v>
      </c>
    </row>
    <row r="2" customFormat="false" ht="11.25" hidden="false" customHeight="false" outlineLevel="0" collapsed="false">
      <c r="A2" s="64" t="s">
        <v>274</v>
      </c>
      <c r="B2" s="64" t="s">
        <v>275</v>
      </c>
      <c r="C2" s="64" t="s">
        <v>276</v>
      </c>
      <c r="D2" s="64" t="s">
        <v>276</v>
      </c>
      <c r="E2" s="64" t="s">
        <v>277</v>
      </c>
      <c r="F2" s="64" t="s">
        <v>278</v>
      </c>
      <c r="G2" s="64" t="s">
        <v>279</v>
      </c>
      <c r="H2" s="64" t="s">
        <v>280</v>
      </c>
      <c r="I2" s="64" t="s">
        <v>47</v>
      </c>
    </row>
    <row r="3" customFormat="false" ht="11.25" hidden="false" customHeight="false" outlineLevel="0" collapsed="false">
      <c r="A3" s="64" t="s">
        <v>281</v>
      </c>
      <c r="B3" s="64" t="s">
        <v>282</v>
      </c>
      <c r="C3" s="64" t="s">
        <v>276</v>
      </c>
      <c r="D3" s="64" t="s">
        <v>276</v>
      </c>
      <c r="E3" s="64" t="s">
        <v>277</v>
      </c>
      <c r="F3" s="64" t="s">
        <v>283</v>
      </c>
      <c r="G3" s="64" t="s">
        <v>284</v>
      </c>
      <c r="H3" s="64" t="s">
        <v>285</v>
      </c>
      <c r="I3" s="64" t="s">
        <v>47</v>
      </c>
    </row>
    <row r="4" customFormat="false" ht="11.25" hidden="false" customHeight="false" outlineLevel="0" collapsed="false">
      <c r="A4" s="64" t="s">
        <v>286</v>
      </c>
      <c r="B4" s="64" t="s">
        <v>287</v>
      </c>
      <c r="C4" s="64" t="s">
        <v>288</v>
      </c>
      <c r="D4" s="64" t="s">
        <v>289</v>
      </c>
      <c r="E4" s="64" t="s">
        <v>290</v>
      </c>
      <c r="F4" s="64" t="s">
        <v>291</v>
      </c>
      <c r="G4" s="64" t="s">
        <v>292</v>
      </c>
      <c r="H4" s="64" t="s">
        <v>293</v>
      </c>
      <c r="I4" s="64" t="s">
        <v>52</v>
      </c>
    </row>
    <row r="5" customFormat="false" ht="11.25" hidden="false" customHeight="false" outlineLevel="0" collapsed="false">
      <c r="A5" s="64" t="s">
        <v>294</v>
      </c>
      <c r="B5" s="64" t="s">
        <v>295</v>
      </c>
      <c r="C5" s="64" t="s">
        <v>296</v>
      </c>
      <c r="D5" s="64" t="s">
        <v>297</v>
      </c>
      <c r="E5" s="64" t="s">
        <v>298</v>
      </c>
      <c r="F5" s="64" t="s">
        <v>299</v>
      </c>
      <c r="G5" s="64" t="s">
        <v>300</v>
      </c>
      <c r="H5" s="64" t="s">
        <v>301</v>
      </c>
      <c r="I5" s="64" t="s">
        <v>47</v>
      </c>
    </row>
    <row r="6" customFormat="false" ht="11.25" hidden="false" customHeight="false" outlineLevel="0" collapsed="false">
      <c r="A6" s="64" t="s">
        <v>302</v>
      </c>
      <c r="B6" s="64" t="s">
        <v>303</v>
      </c>
      <c r="C6" s="64" t="s">
        <v>296</v>
      </c>
      <c r="D6" s="64" t="s">
        <v>297</v>
      </c>
      <c r="E6" s="64" t="s">
        <v>298</v>
      </c>
      <c r="F6" s="64" t="s">
        <v>304</v>
      </c>
      <c r="G6" s="64" t="s">
        <v>305</v>
      </c>
      <c r="H6" s="64" t="s">
        <v>306</v>
      </c>
      <c r="I6" s="64" t="s">
        <v>47</v>
      </c>
    </row>
    <row r="7" customFormat="false" ht="11.25" hidden="false" customHeight="false" outlineLevel="0" collapsed="false">
      <c r="A7" s="64" t="s">
        <v>307</v>
      </c>
      <c r="B7" s="64" t="s">
        <v>308</v>
      </c>
      <c r="C7" s="64" t="s">
        <v>296</v>
      </c>
      <c r="D7" s="64" t="s">
        <v>309</v>
      </c>
      <c r="E7" s="64" t="s">
        <v>310</v>
      </c>
      <c r="F7" s="64" t="s">
        <v>311</v>
      </c>
      <c r="G7" s="64" t="s">
        <v>300</v>
      </c>
      <c r="H7" s="64" t="s">
        <v>312</v>
      </c>
      <c r="I7" s="64" t="s">
        <v>47</v>
      </c>
    </row>
    <row r="8" customFormat="false" ht="11.25" hidden="false" customHeight="false" outlineLevel="0" collapsed="false">
      <c r="A8" s="64" t="s">
        <v>274</v>
      </c>
      <c r="B8" s="64" t="s">
        <v>313</v>
      </c>
      <c r="C8" s="64" t="s">
        <v>296</v>
      </c>
      <c r="D8" s="64" t="s">
        <v>314</v>
      </c>
      <c r="E8" s="64" t="s">
        <v>315</v>
      </c>
      <c r="F8" s="64" t="s">
        <v>278</v>
      </c>
      <c r="G8" s="64" t="s">
        <v>279</v>
      </c>
      <c r="H8" s="64" t="s">
        <v>280</v>
      </c>
      <c r="I8" s="64" t="s">
        <v>47</v>
      </c>
    </row>
    <row r="9" customFormat="false" ht="11.25" hidden="false" customHeight="false" outlineLevel="0" collapsed="false">
      <c r="A9" s="64" t="s">
        <v>316</v>
      </c>
      <c r="B9" s="64" t="s">
        <v>317</v>
      </c>
      <c r="C9" s="64" t="s">
        <v>296</v>
      </c>
      <c r="D9" s="64" t="s">
        <v>314</v>
      </c>
      <c r="E9" s="64" t="s">
        <v>315</v>
      </c>
      <c r="F9" s="64" t="s">
        <v>318</v>
      </c>
      <c r="G9" s="64" t="s">
        <v>300</v>
      </c>
      <c r="H9" s="64" t="s">
        <v>319</v>
      </c>
      <c r="I9" s="64" t="s">
        <v>47</v>
      </c>
    </row>
    <row r="10" customFormat="false" ht="11.25" hidden="false" customHeight="false" outlineLevel="0" collapsed="false">
      <c r="A10" s="64" t="s">
        <v>320</v>
      </c>
      <c r="B10" s="64" t="s">
        <v>321</v>
      </c>
      <c r="C10" s="64" t="s">
        <v>296</v>
      </c>
      <c r="D10" s="64" t="s">
        <v>322</v>
      </c>
      <c r="E10" s="64" t="s">
        <v>323</v>
      </c>
      <c r="F10" s="64" t="s">
        <v>324</v>
      </c>
      <c r="G10" s="64" t="s">
        <v>300</v>
      </c>
      <c r="H10" s="64" t="s">
        <v>325</v>
      </c>
      <c r="I10" s="64" t="s">
        <v>47</v>
      </c>
    </row>
    <row r="11" customFormat="false" ht="11.25" hidden="false" customHeight="false" outlineLevel="0" collapsed="false">
      <c r="A11" s="64" t="s">
        <v>326</v>
      </c>
      <c r="B11" s="64" t="s">
        <v>327</v>
      </c>
      <c r="C11" s="64" t="s">
        <v>296</v>
      </c>
      <c r="D11" s="64" t="s">
        <v>328</v>
      </c>
      <c r="E11" s="64" t="s">
        <v>329</v>
      </c>
      <c r="F11" s="64" t="s">
        <v>330</v>
      </c>
      <c r="G11" s="64" t="s">
        <v>300</v>
      </c>
      <c r="H11" s="64" t="s">
        <v>331</v>
      </c>
      <c r="I11" s="64" t="s">
        <v>47</v>
      </c>
    </row>
    <row r="12" customFormat="false" ht="11.25" hidden="false" customHeight="false" outlineLevel="0" collapsed="false">
      <c r="A12" s="64" t="s">
        <v>332</v>
      </c>
      <c r="B12" s="64" t="s">
        <v>333</v>
      </c>
      <c r="C12" s="64" t="s">
        <v>296</v>
      </c>
      <c r="D12" s="64" t="s">
        <v>334</v>
      </c>
      <c r="E12" s="64" t="s">
        <v>335</v>
      </c>
      <c r="F12" s="64" t="s">
        <v>336</v>
      </c>
      <c r="G12" s="64" t="s">
        <v>300</v>
      </c>
      <c r="H12" s="64" t="s">
        <v>337</v>
      </c>
      <c r="I12" s="64" t="s">
        <v>47</v>
      </c>
    </row>
    <row r="13" customFormat="false" ht="11.25" hidden="false" customHeight="false" outlineLevel="0" collapsed="false">
      <c r="A13" s="64" t="s">
        <v>338</v>
      </c>
      <c r="B13" s="64" t="s">
        <v>339</v>
      </c>
      <c r="C13" s="64" t="s">
        <v>296</v>
      </c>
      <c r="D13" s="64" t="s">
        <v>340</v>
      </c>
      <c r="E13" s="64" t="s">
        <v>341</v>
      </c>
      <c r="F13" s="64" t="s">
        <v>342</v>
      </c>
      <c r="G13" s="64" t="s">
        <v>300</v>
      </c>
      <c r="H13" s="64" t="s">
        <v>343</v>
      </c>
      <c r="I13" s="64" t="s">
        <v>47</v>
      </c>
    </row>
    <row r="14" customFormat="false" ht="11.25" hidden="false" customHeight="false" outlineLevel="0" collapsed="false">
      <c r="A14" s="64" t="s">
        <v>344</v>
      </c>
      <c r="B14" s="64" t="s">
        <v>345</v>
      </c>
      <c r="C14" s="64" t="s">
        <v>346</v>
      </c>
      <c r="D14" s="64" t="s">
        <v>347</v>
      </c>
      <c r="E14" s="64" t="s">
        <v>348</v>
      </c>
      <c r="F14" s="64" t="s">
        <v>349</v>
      </c>
      <c r="G14" s="64" t="s">
        <v>350</v>
      </c>
      <c r="H14" s="64" t="s">
        <v>351</v>
      </c>
      <c r="I14" s="64" t="s">
        <v>47</v>
      </c>
    </row>
    <row r="15" customFormat="false" ht="11.25" hidden="false" customHeight="false" outlineLevel="0" collapsed="false">
      <c r="A15" s="64" t="s">
        <v>352</v>
      </c>
      <c r="B15" s="64" t="s">
        <v>353</v>
      </c>
      <c r="C15" s="64" t="s">
        <v>346</v>
      </c>
      <c r="D15" s="64" t="s">
        <v>347</v>
      </c>
      <c r="E15" s="64" t="s">
        <v>348</v>
      </c>
      <c r="F15" s="64" t="s">
        <v>354</v>
      </c>
      <c r="G15" s="64" t="s">
        <v>350</v>
      </c>
      <c r="H15" s="64" t="s">
        <v>355</v>
      </c>
      <c r="I15" s="64" t="s">
        <v>47</v>
      </c>
    </row>
    <row r="16" customFormat="false" ht="11.25" hidden="false" customHeight="false" outlineLevel="0" collapsed="false">
      <c r="A16" s="64" t="s">
        <v>356</v>
      </c>
      <c r="B16" s="64" t="s">
        <v>357</v>
      </c>
      <c r="C16" s="64" t="s">
        <v>358</v>
      </c>
      <c r="D16" s="64" t="s">
        <v>359</v>
      </c>
      <c r="E16" s="64" t="s">
        <v>360</v>
      </c>
      <c r="F16" s="64" t="s">
        <v>361</v>
      </c>
      <c r="G16" s="64" t="s">
        <v>362</v>
      </c>
      <c r="H16" s="64" t="s">
        <v>363</v>
      </c>
      <c r="I16" s="64" t="s">
        <v>47</v>
      </c>
    </row>
    <row r="17" customFormat="false" ht="11.25" hidden="false" customHeight="false" outlineLevel="0" collapsed="false">
      <c r="A17" s="64" t="s">
        <v>364</v>
      </c>
      <c r="B17" s="64" t="s">
        <v>365</v>
      </c>
      <c r="C17" s="64" t="s">
        <v>366</v>
      </c>
      <c r="D17" s="64" t="s">
        <v>367</v>
      </c>
      <c r="E17" s="64" t="s">
        <v>368</v>
      </c>
      <c r="F17" s="64" t="s">
        <v>369</v>
      </c>
      <c r="G17" s="64" t="s">
        <v>370</v>
      </c>
      <c r="H17" s="64" t="s">
        <v>371</v>
      </c>
      <c r="I17" s="64" t="s">
        <v>47</v>
      </c>
    </row>
    <row r="18" customFormat="false" ht="11.25" hidden="false" customHeight="false" outlineLevel="0" collapsed="false">
      <c r="A18" s="64" t="s">
        <v>274</v>
      </c>
      <c r="B18" s="64" t="s">
        <v>372</v>
      </c>
      <c r="C18" s="64" t="s">
        <v>366</v>
      </c>
      <c r="D18" s="64" t="s">
        <v>373</v>
      </c>
      <c r="E18" s="64" t="s">
        <v>374</v>
      </c>
      <c r="F18" s="64" t="s">
        <v>278</v>
      </c>
      <c r="G18" s="64" t="s">
        <v>279</v>
      </c>
      <c r="H18" s="64" t="s">
        <v>280</v>
      </c>
      <c r="I18" s="64" t="s">
        <v>38</v>
      </c>
    </row>
    <row r="19" customFormat="false" ht="11.25" hidden="false" customHeight="false" outlineLevel="0" collapsed="false">
      <c r="A19" s="64" t="s">
        <v>375</v>
      </c>
      <c r="B19" s="64" t="s">
        <v>376</v>
      </c>
      <c r="C19" s="64" t="s">
        <v>366</v>
      </c>
      <c r="D19" s="64" t="s">
        <v>373</v>
      </c>
      <c r="E19" s="64" t="s">
        <v>374</v>
      </c>
      <c r="F19" s="64" t="s">
        <v>377</v>
      </c>
      <c r="G19" s="64" t="s">
        <v>370</v>
      </c>
      <c r="H19" s="64" t="s">
        <v>378</v>
      </c>
      <c r="I19" s="64" t="s">
        <v>47</v>
      </c>
    </row>
    <row r="20" customFormat="false" ht="11.25" hidden="false" customHeight="false" outlineLevel="0" collapsed="false">
      <c r="A20" s="64" t="s">
        <v>274</v>
      </c>
      <c r="B20" s="64" t="s">
        <v>379</v>
      </c>
      <c r="C20" s="64" t="s">
        <v>380</v>
      </c>
      <c r="D20" s="64" t="s">
        <v>381</v>
      </c>
      <c r="E20" s="64" t="s">
        <v>382</v>
      </c>
      <c r="F20" s="64" t="s">
        <v>278</v>
      </c>
      <c r="G20" s="64" t="s">
        <v>279</v>
      </c>
      <c r="H20" s="64" t="s">
        <v>280</v>
      </c>
      <c r="I20" s="64" t="s">
        <v>38</v>
      </c>
    </row>
    <row r="21" customFormat="false" ht="11.25" hidden="false" customHeight="false" outlineLevel="0" collapsed="false">
      <c r="A21" s="64" t="s">
        <v>383</v>
      </c>
      <c r="B21" s="64" t="s">
        <v>384</v>
      </c>
      <c r="C21" s="64" t="s">
        <v>380</v>
      </c>
      <c r="D21" s="64" t="s">
        <v>381</v>
      </c>
      <c r="E21" s="64" t="s">
        <v>382</v>
      </c>
      <c r="F21" s="64" t="s">
        <v>385</v>
      </c>
      <c r="G21" s="64" t="s">
        <v>386</v>
      </c>
      <c r="H21" s="64" t="s">
        <v>387</v>
      </c>
      <c r="I21" s="64" t="s">
        <v>47</v>
      </c>
    </row>
    <row r="22" customFormat="false" ht="11.25" hidden="false" customHeight="false" outlineLevel="0" collapsed="false">
      <c r="A22" s="64" t="s">
        <v>388</v>
      </c>
      <c r="B22" s="64" t="s">
        <v>389</v>
      </c>
      <c r="C22" s="64" t="s">
        <v>380</v>
      </c>
      <c r="D22" s="64" t="s">
        <v>390</v>
      </c>
      <c r="E22" s="64" t="s">
        <v>391</v>
      </c>
      <c r="F22" s="64" t="s">
        <v>392</v>
      </c>
      <c r="G22" s="64" t="s">
        <v>386</v>
      </c>
      <c r="H22" s="64" t="s">
        <v>393</v>
      </c>
      <c r="I22" s="64" t="s">
        <v>47</v>
      </c>
    </row>
    <row r="23" customFormat="false" ht="11.25" hidden="false" customHeight="false" outlineLevel="0" collapsed="false">
      <c r="A23" s="64" t="s">
        <v>394</v>
      </c>
      <c r="B23" s="64" t="s">
        <v>395</v>
      </c>
      <c r="C23" s="64" t="s">
        <v>380</v>
      </c>
      <c r="D23" s="64" t="s">
        <v>396</v>
      </c>
      <c r="E23" s="64" t="s">
        <v>397</v>
      </c>
      <c r="F23" s="64" t="s">
        <v>398</v>
      </c>
      <c r="G23" s="64" t="s">
        <v>386</v>
      </c>
      <c r="H23" s="64" t="s">
        <v>399</v>
      </c>
      <c r="I23" s="64" t="s">
        <v>47</v>
      </c>
    </row>
    <row r="24" customFormat="false" ht="11.25" hidden="false" customHeight="false" outlineLevel="0" collapsed="false">
      <c r="A24" s="64" t="s">
        <v>400</v>
      </c>
      <c r="B24" s="64" t="s">
        <v>401</v>
      </c>
      <c r="C24" s="64" t="s">
        <v>402</v>
      </c>
      <c r="D24" s="64" t="s">
        <v>403</v>
      </c>
      <c r="E24" s="64" t="s">
        <v>404</v>
      </c>
      <c r="F24" s="64" t="s">
        <v>405</v>
      </c>
      <c r="G24" s="64" t="s">
        <v>406</v>
      </c>
      <c r="H24" s="64" t="s">
        <v>407</v>
      </c>
      <c r="I24" s="64" t="s">
        <v>47</v>
      </c>
    </row>
    <row r="25" customFormat="false" ht="11.25" hidden="false" customHeight="false" outlineLevel="0" collapsed="false">
      <c r="A25" s="64" t="s">
        <v>408</v>
      </c>
      <c r="B25" s="64" t="s">
        <v>409</v>
      </c>
      <c r="C25" s="64" t="s">
        <v>402</v>
      </c>
      <c r="D25" s="64" t="s">
        <v>410</v>
      </c>
      <c r="E25" s="64" t="s">
        <v>411</v>
      </c>
      <c r="F25" s="64" t="s">
        <v>412</v>
      </c>
      <c r="G25" s="64" t="s">
        <v>406</v>
      </c>
      <c r="H25" s="64" t="s">
        <v>413</v>
      </c>
      <c r="I25" s="64" t="s">
        <v>47</v>
      </c>
    </row>
    <row r="26" customFormat="false" ht="11.25" hidden="false" customHeight="false" outlineLevel="0" collapsed="false">
      <c r="A26" s="64" t="s">
        <v>414</v>
      </c>
      <c r="B26" s="64" t="s">
        <v>415</v>
      </c>
      <c r="C26" s="64" t="s">
        <v>402</v>
      </c>
      <c r="D26" s="64" t="s">
        <v>410</v>
      </c>
      <c r="E26" s="64" t="s">
        <v>411</v>
      </c>
      <c r="F26" s="64" t="s">
        <v>416</v>
      </c>
      <c r="G26" s="64" t="s">
        <v>417</v>
      </c>
      <c r="H26" s="64" t="s">
        <v>418</v>
      </c>
      <c r="I26" s="64" t="s">
        <v>47</v>
      </c>
      <c r="J26" s="64" t="s">
        <v>419</v>
      </c>
    </row>
    <row r="27" customFormat="false" ht="11.25" hidden="false" customHeight="false" outlineLevel="0" collapsed="false">
      <c r="A27" s="64" t="s">
        <v>420</v>
      </c>
      <c r="B27" s="64" t="s">
        <v>421</v>
      </c>
      <c r="C27" s="64" t="s">
        <v>402</v>
      </c>
      <c r="D27" s="64" t="s">
        <v>422</v>
      </c>
      <c r="E27" s="64" t="s">
        <v>423</v>
      </c>
      <c r="F27" s="64" t="s">
        <v>424</v>
      </c>
      <c r="G27" s="64" t="s">
        <v>406</v>
      </c>
      <c r="H27" s="64" t="s">
        <v>425</v>
      </c>
      <c r="I27" s="64" t="s">
        <v>52</v>
      </c>
    </row>
    <row r="28" customFormat="false" ht="11.25" hidden="false" customHeight="false" outlineLevel="0" collapsed="false">
      <c r="A28" s="64" t="s">
        <v>426</v>
      </c>
      <c r="B28" s="64" t="s">
        <v>427</v>
      </c>
      <c r="C28" s="64" t="s">
        <v>402</v>
      </c>
      <c r="D28" s="64" t="s">
        <v>428</v>
      </c>
      <c r="E28" s="64" t="s">
        <v>429</v>
      </c>
      <c r="F28" s="64" t="s">
        <v>430</v>
      </c>
      <c r="G28" s="64" t="s">
        <v>406</v>
      </c>
      <c r="H28" s="64" t="s">
        <v>431</v>
      </c>
      <c r="I28" s="64" t="s">
        <v>47</v>
      </c>
    </row>
    <row r="29" customFormat="false" ht="11.25" hidden="false" customHeight="false" outlineLevel="0" collapsed="false">
      <c r="A29" s="64" t="s">
        <v>426</v>
      </c>
      <c r="B29" s="64" t="s">
        <v>432</v>
      </c>
      <c r="C29" s="64" t="s">
        <v>402</v>
      </c>
      <c r="D29" s="64" t="s">
        <v>433</v>
      </c>
      <c r="E29" s="64" t="s">
        <v>434</v>
      </c>
      <c r="F29" s="64" t="s">
        <v>430</v>
      </c>
      <c r="G29" s="64" t="s">
        <v>406</v>
      </c>
      <c r="H29" s="64" t="s">
        <v>431</v>
      </c>
      <c r="I29" s="64" t="s">
        <v>47</v>
      </c>
    </row>
    <row r="30" customFormat="false" ht="11.25" hidden="false" customHeight="false" outlineLevel="0" collapsed="false">
      <c r="A30" s="64" t="s">
        <v>435</v>
      </c>
      <c r="B30" s="64" t="s">
        <v>436</v>
      </c>
      <c r="C30" s="64" t="s">
        <v>437</v>
      </c>
      <c r="D30" s="64" t="s">
        <v>438</v>
      </c>
      <c r="E30" s="64" t="s">
        <v>439</v>
      </c>
      <c r="F30" s="64" t="s">
        <v>440</v>
      </c>
      <c r="G30" s="64" t="s">
        <v>441</v>
      </c>
      <c r="H30" s="64" t="s">
        <v>442</v>
      </c>
      <c r="I30" s="64" t="s">
        <v>47</v>
      </c>
    </row>
    <row r="31" customFormat="false" ht="11.25" hidden="false" customHeight="false" outlineLevel="0" collapsed="false">
      <c r="A31" s="64" t="s">
        <v>443</v>
      </c>
      <c r="B31" s="64" t="s">
        <v>444</v>
      </c>
      <c r="C31" s="64" t="s">
        <v>437</v>
      </c>
      <c r="D31" s="64" t="s">
        <v>445</v>
      </c>
      <c r="E31" s="64" t="s">
        <v>446</v>
      </c>
      <c r="F31" s="64" t="s">
        <v>447</v>
      </c>
      <c r="G31" s="64" t="s">
        <v>441</v>
      </c>
      <c r="H31" s="64" t="s">
        <v>448</v>
      </c>
      <c r="I31" s="64" t="s">
        <v>47</v>
      </c>
    </row>
    <row r="32" customFormat="false" ht="11.25" hidden="false" customHeight="false" outlineLevel="0" collapsed="false">
      <c r="A32" s="64" t="s">
        <v>449</v>
      </c>
      <c r="B32" s="64" t="s">
        <v>450</v>
      </c>
      <c r="C32" s="64" t="s">
        <v>437</v>
      </c>
      <c r="D32" s="64" t="s">
        <v>451</v>
      </c>
      <c r="E32" s="64" t="s">
        <v>452</v>
      </c>
      <c r="F32" s="64" t="s">
        <v>453</v>
      </c>
      <c r="G32" s="64" t="s">
        <v>441</v>
      </c>
      <c r="H32" s="64" t="s">
        <v>454</v>
      </c>
      <c r="I32" s="64" t="s">
        <v>47</v>
      </c>
    </row>
    <row r="33" customFormat="false" ht="11.25" hidden="false" customHeight="false" outlineLevel="0" collapsed="false">
      <c r="A33" s="64" t="s">
        <v>455</v>
      </c>
      <c r="B33" s="64" t="s">
        <v>456</v>
      </c>
      <c r="C33" s="64" t="s">
        <v>437</v>
      </c>
      <c r="D33" s="64" t="s">
        <v>457</v>
      </c>
      <c r="E33" s="64" t="s">
        <v>458</v>
      </c>
      <c r="F33" s="64" t="s">
        <v>459</v>
      </c>
      <c r="G33" s="64" t="s">
        <v>441</v>
      </c>
      <c r="H33" s="64" t="s">
        <v>460</v>
      </c>
      <c r="I33" s="64" t="s">
        <v>47</v>
      </c>
    </row>
    <row r="34" customFormat="false" ht="11.25" hidden="false" customHeight="false" outlineLevel="0" collapsed="false">
      <c r="A34" s="64" t="s">
        <v>461</v>
      </c>
      <c r="B34" s="64" t="s">
        <v>462</v>
      </c>
      <c r="C34" s="64" t="s">
        <v>437</v>
      </c>
      <c r="D34" s="64" t="s">
        <v>457</v>
      </c>
      <c r="E34" s="64" t="s">
        <v>458</v>
      </c>
      <c r="F34" s="64" t="s">
        <v>463</v>
      </c>
      <c r="G34" s="64" t="s">
        <v>441</v>
      </c>
      <c r="H34" s="64" t="s">
        <v>464</v>
      </c>
      <c r="I34" s="64" t="s">
        <v>57</v>
      </c>
    </row>
    <row r="35" customFormat="false" ht="11.25" hidden="false" customHeight="false" outlineLevel="0" collapsed="false">
      <c r="A35" s="64" t="s">
        <v>465</v>
      </c>
      <c r="B35" s="64" t="s">
        <v>466</v>
      </c>
      <c r="C35" s="64" t="s">
        <v>437</v>
      </c>
      <c r="D35" s="64" t="s">
        <v>457</v>
      </c>
      <c r="E35" s="64" t="s">
        <v>458</v>
      </c>
      <c r="F35" s="64" t="s">
        <v>467</v>
      </c>
      <c r="G35" s="64" t="s">
        <v>441</v>
      </c>
      <c r="H35" s="64" t="s">
        <v>468</v>
      </c>
      <c r="I35" s="64" t="s">
        <v>47</v>
      </c>
    </row>
    <row r="36" customFormat="false" ht="11.25" hidden="false" customHeight="false" outlineLevel="0" collapsed="false">
      <c r="A36" s="64" t="s">
        <v>469</v>
      </c>
      <c r="B36" s="64" t="s">
        <v>470</v>
      </c>
      <c r="C36" s="64" t="s">
        <v>437</v>
      </c>
      <c r="D36" s="64" t="s">
        <v>422</v>
      </c>
      <c r="E36" s="64" t="s">
        <v>471</v>
      </c>
      <c r="F36" s="64" t="s">
        <v>472</v>
      </c>
      <c r="G36" s="64" t="s">
        <v>441</v>
      </c>
      <c r="H36" s="64" t="s">
        <v>473</v>
      </c>
      <c r="I36" s="64" t="s">
        <v>47</v>
      </c>
    </row>
    <row r="37" customFormat="false" ht="11.25" hidden="false" customHeight="false" outlineLevel="0" collapsed="false">
      <c r="A37" s="64" t="s">
        <v>274</v>
      </c>
      <c r="B37" s="64" t="s">
        <v>474</v>
      </c>
      <c r="C37" s="64" t="s">
        <v>437</v>
      </c>
      <c r="D37" s="64" t="s">
        <v>475</v>
      </c>
      <c r="E37" s="64" t="s">
        <v>476</v>
      </c>
      <c r="F37" s="64" t="s">
        <v>278</v>
      </c>
      <c r="G37" s="64" t="s">
        <v>279</v>
      </c>
      <c r="H37" s="64" t="s">
        <v>280</v>
      </c>
      <c r="I37" s="64" t="s">
        <v>47</v>
      </c>
    </row>
    <row r="38" customFormat="false" ht="11.25" hidden="false" customHeight="false" outlineLevel="0" collapsed="false">
      <c r="A38" s="64" t="s">
        <v>274</v>
      </c>
      <c r="B38" s="64" t="s">
        <v>477</v>
      </c>
      <c r="C38" s="64" t="s">
        <v>437</v>
      </c>
      <c r="D38" s="64" t="s">
        <v>475</v>
      </c>
      <c r="E38" s="64" t="s">
        <v>476</v>
      </c>
      <c r="F38" s="64" t="s">
        <v>278</v>
      </c>
      <c r="G38" s="64" t="s">
        <v>279</v>
      </c>
      <c r="H38" s="64" t="s">
        <v>280</v>
      </c>
      <c r="I38" s="64" t="s">
        <v>57</v>
      </c>
    </row>
    <row r="39" customFormat="false" ht="11.25" hidden="false" customHeight="false" outlineLevel="0" collapsed="false">
      <c r="A39" s="64" t="s">
        <v>465</v>
      </c>
      <c r="B39" s="64" t="s">
        <v>478</v>
      </c>
      <c r="C39" s="64" t="s">
        <v>437</v>
      </c>
      <c r="D39" s="64" t="s">
        <v>475</v>
      </c>
      <c r="E39" s="64" t="s">
        <v>476</v>
      </c>
      <c r="F39" s="64" t="s">
        <v>467</v>
      </c>
      <c r="G39" s="64" t="s">
        <v>441</v>
      </c>
      <c r="H39" s="64" t="s">
        <v>468</v>
      </c>
      <c r="I39" s="64" t="s">
        <v>47</v>
      </c>
    </row>
    <row r="40" customFormat="false" ht="11.25" hidden="false" customHeight="false" outlineLevel="0" collapsed="false">
      <c r="A40" s="64" t="s">
        <v>274</v>
      </c>
      <c r="B40" s="64" t="s">
        <v>479</v>
      </c>
      <c r="C40" s="64" t="s">
        <v>437</v>
      </c>
      <c r="D40" s="64" t="s">
        <v>480</v>
      </c>
      <c r="E40" s="64" t="s">
        <v>481</v>
      </c>
      <c r="F40" s="64" t="s">
        <v>278</v>
      </c>
      <c r="G40" s="64" t="s">
        <v>279</v>
      </c>
      <c r="H40" s="64" t="s">
        <v>280</v>
      </c>
      <c r="I40" s="64" t="s">
        <v>47</v>
      </c>
    </row>
    <row r="41" customFormat="false" ht="11.25" hidden="false" customHeight="false" outlineLevel="0" collapsed="false">
      <c r="A41" s="64" t="s">
        <v>274</v>
      </c>
      <c r="B41" s="64" t="s">
        <v>482</v>
      </c>
      <c r="C41" s="64" t="s">
        <v>437</v>
      </c>
      <c r="D41" s="64" t="s">
        <v>480</v>
      </c>
      <c r="E41" s="64" t="s">
        <v>481</v>
      </c>
      <c r="F41" s="64" t="s">
        <v>278</v>
      </c>
      <c r="G41" s="64" t="s">
        <v>279</v>
      </c>
      <c r="H41" s="64" t="s">
        <v>280</v>
      </c>
      <c r="I41" s="64" t="s">
        <v>57</v>
      </c>
    </row>
    <row r="42" customFormat="false" ht="11.25" hidden="false" customHeight="false" outlineLevel="0" collapsed="false">
      <c r="A42" s="64" t="s">
        <v>483</v>
      </c>
      <c r="B42" s="64" t="s">
        <v>484</v>
      </c>
      <c r="C42" s="64" t="s">
        <v>437</v>
      </c>
      <c r="D42" s="64" t="s">
        <v>480</v>
      </c>
      <c r="E42" s="64" t="s">
        <v>481</v>
      </c>
      <c r="F42" s="64" t="s">
        <v>485</v>
      </c>
      <c r="G42" s="64" t="s">
        <v>441</v>
      </c>
      <c r="H42" s="64" t="s">
        <v>486</v>
      </c>
      <c r="I42" s="64" t="s">
        <v>47</v>
      </c>
    </row>
    <row r="43" customFormat="false" ht="11.25" hidden="false" customHeight="false" outlineLevel="0" collapsed="false">
      <c r="A43" s="64" t="s">
        <v>274</v>
      </c>
      <c r="B43" s="64" t="s">
        <v>487</v>
      </c>
      <c r="C43" s="64" t="s">
        <v>488</v>
      </c>
      <c r="D43" s="64" t="s">
        <v>489</v>
      </c>
      <c r="E43" s="64" t="s">
        <v>490</v>
      </c>
      <c r="F43" s="64" t="s">
        <v>278</v>
      </c>
      <c r="G43" s="64" t="s">
        <v>279</v>
      </c>
      <c r="H43" s="64" t="s">
        <v>280</v>
      </c>
      <c r="I43" s="64" t="s">
        <v>47</v>
      </c>
    </row>
    <row r="44" customFormat="false" ht="11.25" hidden="false" customHeight="false" outlineLevel="0" collapsed="false">
      <c r="A44" s="64" t="s">
        <v>274</v>
      </c>
      <c r="B44" s="64" t="s">
        <v>491</v>
      </c>
      <c r="C44" s="64" t="s">
        <v>488</v>
      </c>
      <c r="D44" s="64" t="s">
        <v>492</v>
      </c>
      <c r="E44" s="64" t="s">
        <v>493</v>
      </c>
      <c r="F44" s="64" t="s">
        <v>278</v>
      </c>
      <c r="G44" s="64" t="s">
        <v>279</v>
      </c>
      <c r="H44" s="64" t="s">
        <v>280</v>
      </c>
      <c r="I44" s="64" t="s">
        <v>47</v>
      </c>
    </row>
    <row r="45" customFormat="false" ht="11.25" hidden="false" customHeight="false" outlineLevel="0" collapsed="false">
      <c r="A45" s="64" t="s">
        <v>494</v>
      </c>
      <c r="B45" s="64" t="s">
        <v>495</v>
      </c>
      <c r="C45" s="64" t="s">
        <v>488</v>
      </c>
      <c r="D45" s="64" t="s">
        <v>496</v>
      </c>
      <c r="E45" s="64" t="s">
        <v>497</v>
      </c>
      <c r="F45" s="64" t="s">
        <v>498</v>
      </c>
      <c r="G45" s="64" t="s">
        <v>499</v>
      </c>
      <c r="H45" s="64" t="s">
        <v>500</v>
      </c>
      <c r="I45" s="64" t="s">
        <v>47</v>
      </c>
    </row>
    <row r="46" customFormat="false" ht="11.25" hidden="false" customHeight="false" outlineLevel="0" collapsed="false">
      <c r="A46" s="64" t="s">
        <v>414</v>
      </c>
      <c r="B46" s="64" t="s">
        <v>501</v>
      </c>
      <c r="C46" s="64" t="s">
        <v>488</v>
      </c>
      <c r="D46" s="64" t="s">
        <v>496</v>
      </c>
      <c r="E46" s="64" t="s">
        <v>497</v>
      </c>
      <c r="F46" s="64" t="s">
        <v>416</v>
      </c>
      <c r="G46" s="64" t="s">
        <v>417</v>
      </c>
      <c r="H46" s="64" t="s">
        <v>418</v>
      </c>
      <c r="I46" s="64" t="s">
        <v>47</v>
      </c>
      <c r="J46" s="64" t="s">
        <v>419</v>
      </c>
    </row>
    <row r="47" customFormat="false" ht="11.25" hidden="false" customHeight="false" outlineLevel="0" collapsed="false">
      <c r="A47" s="64" t="s">
        <v>502</v>
      </c>
      <c r="B47" s="64" t="s">
        <v>503</v>
      </c>
      <c r="C47" s="64" t="s">
        <v>504</v>
      </c>
      <c r="D47" s="64" t="s">
        <v>504</v>
      </c>
      <c r="E47" s="64" t="s">
        <v>505</v>
      </c>
      <c r="F47" s="64" t="s">
        <v>506</v>
      </c>
      <c r="G47" s="64" t="s">
        <v>507</v>
      </c>
      <c r="H47" s="64" t="s">
        <v>508</v>
      </c>
      <c r="I47" s="64" t="s">
        <v>47</v>
      </c>
    </row>
    <row r="48" customFormat="false" ht="11.25" hidden="false" customHeight="false" outlineLevel="0" collapsed="false">
      <c r="A48" s="64" t="s">
        <v>509</v>
      </c>
      <c r="B48" s="64" t="s">
        <v>510</v>
      </c>
      <c r="C48" s="64" t="s">
        <v>511</v>
      </c>
      <c r="D48" s="64" t="s">
        <v>512</v>
      </c>
      <c r="E48" s="64" t="s">
        <v>513</v>
      </c>
      <c r="F48" s="64" t="s">
        <v>514</v>
      </c>
      <c r="G48" s="64" t="s">
        <v>515</v>
      </c>
      <c r="H48" s="64" t="s">
        <v>516</v>
      </c>
      <c r="I48" s="64" t="s">
        <v>47</v>
      </c>
    </row>
    <row r="49" customFormat="false" ht="11.25" hidden="false" customHeight="false" outlineLevel="0" collapsed="false">
      <c r="A49" s="64" t="s">
        <v>509</v>
      </c>
      <c r="B49" s="64" t="s">
        <v>517</v>
      </c>
      <c r="C49" s="64" t="s">
        <v>511</v>
      </c>
      <c r="D49" s="64" t="s">
        <v>518</v>
      </c>
      <c r="E49" s="64" t="s">
        <v>519</v>
      </c>
      <c r="F49" s="64" t="s">
        <v>514</v>
      </c>
      <c r="G49" s="64" t="s">
        <v>515</v>
      </c>
      <c r="H49" s="64" t="s">
        <v>516</v>
      </c>
      <c r="I49" s="64" t="s">
        <v>47</v>
      </c>
    </row>
    <row r="50" customFormat="false" ht="11.25" hidden="false" customHeight="false" outlineLevel="0" collapsed="false">
      <c r="A50" s="64" t="s">
        <v>274</v>
      </c>
      <c r="B50" s="64" t="s">
        <v>520</v>
      </c>
      <c r="C50" s="64" t="s">
        <v>521</v>
      </c>
      <c r="D50" s="64" t="s">
        <v>522</v>
      </c>
      <c r="E50" s="64" t="s">
        <v>523</v>
      </c>
      <c r="F50" s="64" t="s">
        <v>278</v>
      </c>
      <c r="G50" s="64" t="s">
        <v>279</v>
      </c>
      <c r="H50" s="64" t="s">
        <v>280</v>
      </c>
      <c r="I50" s="64" t="s">
        <v>47</v>
      </c>
    </row>
    <row r="51" customFormat="false" ht="11.25" hidden="false" customHeight="false" outlineLevel="0" collapsed="false">
      <c r="A51" s="64" t="s">
        <v>274</v>
      </c>
      <c r="B51" s="64" t="s">
        <v>524</v>
      </c>
      <c r="C51" s="64" t="s">
        <v>521</v>
      </c>
      <c r="D51" s="64" t="s">
        <v>522</v>
      </c>
      <c r="E51" s="64" t="s">
        <v>523</v>
      </c>
      <c r="F51" s="64" t="s">
        <v>278</v>
      </c>
      <c r="G51" s="64" t="s">
        <v>279</v>
      </c>
      <c r="H51" s="64" t="s">
        <v>280</v>
      </c>
      <c r="I51" s="64" t="s">
        <v>57</v>
      </c>
    </row>
    <row r="52" customFormat="false" ht="11.25" hidden="false" customHeight="false" outlineLevel="0" collapsed="false">
      <c r="A52" s="64" t="s">
        <v>525</v>
      </c>
      <c r="B52" s="64" t="s">
        <v>526</v>
      </c>
      <c r="C52" s="64" t="s">
        <v>521</v>
      </c>
      <c r="D52" s="64" t="s">
        <v>522</v>
      </c>
      <c r="E52" s="64" t="s">
        <v>523</v>
      </c>
      <c r="F52" s="64" t="s">
        <v>527</v>
      </c>
      <c r="G52" s="64" t="s">
        <v>528</v>
      </c>
      <c r="H52" s="64" t="s">
        <v>529</v>
      </c>
      <c r="I52" s="64" t="s">
        <v>57</v>
      </c>
    </row>
    <row r="53" customFormat="false" ht="11.25" hidden="false" customHeight="false" outlineLevel="0" collapsed="false">
      <c r="A53" s="64" t="s">
        <v>530</v>
      </c>
      <c r="B53" s="64" t="s">
        <v>531</v>
      </c>
      <c r="C53" s="64" t="s">
        <v>521</v>
      </c>
      <c r="D53" s="64" t="s">
        <v>522</v>
      </c>
      <c r="E53" s="64" t="s">
        <v>523</v>
      </c>
      <c r="F53" s="64" t="s">
        <v>532</v>
      </c>
      <c r="G53" s="64" t="s">
        <v>528</v>
      </c>
      <c r="H53" s="64" t="s">
        <v>533</v>
      </c>
      <c r="I53" s="64" t="s">
        <v>47</v>
      </c>
    </row>
    <row r="54" customFormat="false" ht="11.25" hidden="false" customHeight="false" outlineLevel="0" collapsed="false">
      <c r="A54" s="64" t="s">
        <v>534</v>
      </c>
      <c r="B54" s="64" t="s">
        <v>535</v>
      </c>
      <c r="C54" s="64" t="s">
        <v>536</v>
      </c>
      <c r="D54" s="64" t="s">
        <v>537</v>
      </c>
      <c r="E54" s="64" t="s">
        <v>538</v>
      </c>
      <c r="F54" s="64" t="s">
        <v>539</v>
      </c>
      <c r="G54" s="64" t="s">
        <v>540</v>
      </c>
      <c r="H54" s="64" t="s">
        <v>541</v>
      </c>
      <c r="I54" s="64" t="s">
        <v>47</v>
      </c>
    </row>
    <row r="55" customFormat="false" ht="11.25" hidden="false" customHeight="false" outlineLevel="0" collapsed="false">
      <c r="A55" s="64" t="s">
        <v>274</v>
      </c>
      <c r="B55" s="64" t="s">
        <v>542</v>
      </c>
      <c r="C55" s="64" t="s">
        <v>536</v>
      </c>
      <c r="D55" s="64" t="s">
        <v>543</v>
      </c>
      <c r="E55" s="64" t="s">
        <v>544</v>
      </c>
      <c r="F55" s="64" t="s">
        <v>278</v>
      </c>
      <c r="G55" s="64" t="s">
        <v>279</v>
      </c>
      <c r="H55" s="64" t="s">
        <v>280</v>
      </c>
      <c r="I55" s="64" t="s">
        <v>38</v>
      </c>
    </row>
    <row r="56" customFormat="false" ht="11.25" hidden="false" customHeight="false" outlineLevel="0" collapsed="false">
      <c r="A56" s="64" t="s">
        <v>545</v>
      </c>
      <c r="B56" s="64" t="s">
        <v>546</v>
      </c>
      <c r="C56" s="64" t="s">
        <v>536</v>
      </c>
      <c r="D56" s="64" t="s">
        <v>543</v>
      </c>
      <c r="E56" s="64" t="s">
        <v>544</v>
      </c>
      <c r="F56" s="64" t="s">
        <v>547</v>
      </c>
      <c r="G56" s="64" t="s">
        <v>540</v>
      </c>
      <c r="H56" s="64" t="s">
        <v>548</v>
      </c>
      <c r="I56" s="64" t="s">
        <v>47</v>
      </c>
    </row>
    <row r="57" customFormat="false" ht="11.25" hidden="false" customHeight="false" outlineLevel="0" collapsed="false">
      <c r="A57" s="64" t="s">
        <v>549</v>
      </c>
      <c r="B57" s="64" t="s">
        <v>550</v>
      </c>
      <c r="C57" s="64" t="s">
        <v>551</v>
      </c>
      <c r="D57" s="64" t="s">
        <v>552</v>
      </c>
      <c r="E57" s="64" t="s">
        <v>553</v>
      </c>
      <c r="F57" s="64" t="s">
        <v>554</v>
      </c>
      <c r="G57" s="64" t="s">
        <v>555</v>
      </c>
      <c r="H57" s="64" t="s">
        <v>556</v>
      </c>
      <c r="I57" s="64" t="s">
        <v>47</v>
      </c>
    </row>
    <row r="58" customFormat="false" ht="11.25" hidden="false" customHeight="false" outlineLevel="0" collapsed="false">
      <c r="A58" s="64" t="s">
        <v>557</v>
      </c>
      <c r="B58" s="64" t="s">
        <v>558</v>
      </c>
      <c r="C58" s="64" t="s">
        <v>559</v>
      </c>
      <c r="D58" s="64" t="s">
        <v>560</v>
      </c>
      <c r="E58" s="64" t="s">
        <v>561</v>
      </c>
      <c r="F58" s="64" t="s">
        <v>562</v>
      </c>
      <c r="G58" s="64" t="s">
        <v>563</v>
      </c>
      <c r="H58" s="64" t="s">
        <v>564</v>
      </c>
      <c r="I58" s="64" t="s">
        <v>57</v>
      </c>
    </row>
    <row r="59" customFormat="false" ht="11.25" hidden="false" customHeight="false" outlineLevel="0" collapsed="false">
      <c r="A59" s="64" t="s">
        <v>565</v>
      </c>
      <c r="B59" s="64" t="s">
        <v>566</v>
      </c>
      <c r="C59" s="64" t="s">
        <v>559</v>
      </c>
      <c r="D59" s="64" t="s">
        <v>567</v>
      </c>
      <c r="E59" s="64" t="s">
        <v>568</v>
      </c>
      <c r="F59" s="64" t="s">
        <v>569</v>
      </c>
      <c r="G59" s="64" t="s">
        <v>563</v>
      </c>
      <c r="H59" s="64" t="s">
        <v>570</v>
      </c>
      <c r="I59" s="64" t="s">
        <v>47</v>
      </c>
    </row>
    <row r="60" customFormat="false" ht="11.25" hidden="false" customHeight="false" outlineLevel="0" collapsed="false">
      <c r="A60" s="64" t="s">
        <v>571</v>
      </c>
      <c r="B60" s="64" t="s">
        <v>572</v>
      </c>
      <c r="C60" s="64" t="s">
        <v>573</v>
      </c>
      <c r="D60" s="64" t="s">
        <v>574</v>
      </c>
      <c r="E60" s="64" t="s">
        <v>575</v>
      </c>
      <c r="F60" s="64" t="s">
        <v>576</v>
      </c>
      <c r="G60" s="64" t="s">
        <v>577</v>
      </c>
      <c r="H60" s="64" t="s">
        <v>578</v>
      </c>
      <c r="I60" s="64" t="s">
        <v>47</v>
      </c>
    </row>
    <row r="61" customFormat="false" ht="11.25" hidden="false" customHeight="false" outlineLevel="0" collapsed="false">
      <c r="A61" s="64" t="s">
        <v>274</v>
      </c>
      <c r="B61" s="64" t="s">
        <v>579</v>
      </c>
      <c r="C61" s="64" t="s">
        <v>580</v>
      </c>
      <c r="D61" s="64" t="s">
        <v>581</v>
      </c>
      <c r="E61" s="64" t="s">
        <v>582</v>
      </c>
      <c r="F61" s="64" t="s">
        <v>278</v>
      </c>
      <c r="G61" s="64" t="s">
        <v>279</v>
      </c>
      <c r="H61" s="64" t="s">
        <v>280</v>
      </c>
      <c r="I61" s="64" t="s">
        <v>57</v>
      </c>
    </row>
    <row r="62" customFormat="false" ht="11.25" hidden="false" customHeight="false" outlineLevel="0" collapsed="false">
      <c r="A62" s="64" t="s">
        <v>583</v>
      </c>
      <c r="B62" s="64" t="s">
        <v>584</v>
      </c>
      <c r="C62" s="64" t="s">
        <v>580</v>
      </c>
      <c r="D62" s="64" t="s">
        <v>581</v>
      </c>
      <c r="E62" s="64" t="s">
        <v>582</v>
      </c>
      <c r="F62" s="64" t="s">
        <v>585</v>
      </c>
      <c r="G62" s="64" t="s">
        <v>586</v>
      </c>
      <c r="H62" s="64" t="s">
        <v>587</v>
      </c>
      <c r="I62" s="64" t="s">
        <v>47</v>
      </c>
    </row>
    <row r="63" customFormat="false" ht="11.25" hidden="false" customHeight="false" outlineLevel="0" collapsed="false">
      <c r="A63" s="64" t="s">
        <v>274</v>
      </c>
      <c r="B63" s="64" t="s">
        <v>588</v>
      </c>
      <c r="C63" s="64" t="s">
        <v>589</v>
      </c>
      <c r="D63" s="64" t="s">
        <v>590</v>
      </c>
      <c r="E63" s="64" t="s">
        <v>591</v>
      </c>
      <c r="F63" s="64" t="s">
        <v>278</v>
      </c>
      <c r="G63" s="64" t="s">
        <v>279</v>
      </c>
      <c r="H63" s="64" t="s">
        <v>280</v>
      </c>
      <c r="I63" s="64" t="s">
        <v>57</v>
      </c>
    </row>
    <row r="64" customFormat="false" ht="11.25" hidden="false" customHeight="false" outlineLevel="0" collapsed="false">
      <c r="A64" s="64" t="s">
        <v>592</v>
      </c>
      <c r="B64" s="64" t="s">
        <v>593</v>
      </c>
      <c r="C64" s="64" t="s">
        <v>589</v>
      </c>
      <c r="D64" s="64" t="s">
        <v>590</v>
      </c>
      <c r="E64" s="64" t="s">
        <v>591</v>
      </c>
      <c r="F64" s="64" t="s">
        <v>594</v>
      </c>
      <c r="G64" s="64" t="s">
        <v>595</v>
      </c>
      <c r="H64" s="64" t="s">
        <v>596</v>
      </c>
      <c r="I64" s="64" t="s">
        <v>47</v>
      </c>
    </row>
    <row r="65" customFormat="false" ht="11.25" hidden="false" customHeight="false" outlineLevel="0" collapsed="false">
      <c r="A65" s="64" t="s">
        <v>414</v>
      </c>
      <c r="B65" s="64" t="s">
        <v>597</v>
      </c>
      <c r="C65" s="64" t="s">
        <v>589</v>
      </c>
      <c r="D65" s="64" t="s">
        <v>590</v>
      </c>
      <c r="E65" s="64" t="s">
        <v>591</v>
      </c>
      <c r="F65" s="64" t="s">
        <v>416</v>
      </c>
      <c r="G65" s="64" t="s">
        <v>417</v>
      </c>
      <c r="H65" s="64" t="s">
        <v>418</v>
      </c>
      <c r="I65" s="64" t="s">
        <v>47</v>
      </c>
    </row>
    <row r="66" customFormat="false" ht="11.25" hidden="false" customHeight="false" outlineLevel="0" collapsed="false">
      <c r="A66" s="64" t="s">
        <v>598</v>
      </c>
      <c r="B66" s="64" t="s">
        <v>599</v>
      </c>
      <c r="C66" s="64" t="s">
        <v>600</v>
      </c>
      <c r="D66" s="64" t="s">
        <v>600</v>
      </c>
      <c r="E66" s="64" t="s">
        <v>601</v>
      </c>
      <c r="F66" s="64" t="s">
        <v>602</v>
      </c>
      <c r="G66" s="64" t="s">
        <v>603</v>
      </c>
      <c r="H66" s="64" t="s">
        <v>604</v>
      </c>
      <c r="I66" s="64" t="s">
        <v>47</v>
      </c>
    </row>
    <row r="67" customFormat="false" ht="11.25" hidden="false" customHeight="false" outlineLevel="0" collapsed="false">
      <c r="A67" s="64" t="s">
        <v>274</v>
      </c>
      <c r="B67" s="64" t="s">
        <v>605</v>
      </c>
      <c r="C67" s="64" t="s">
        <v>600</v>
      </c>
      <c r="D67" s="64" t="s">
        <v>606</v>
      </c>
      <c r="E67" s="64" t="s">
        <v>607</v>
      </c>
      <c r="F67" s="64" t="s">
        <v>278</v>
      </c>
      <c r="G67" s="64" t="s">
        <v>279</v>
      </c>
      <c r="H67" s="64" t="s">
        <v>280</v>
      </c>
      <c r="I67" s="64" t="s">
        <v>38</v>
      </c>
    </row>
    <row r="68" customFormat="false" ht="11.25" hidden="false" customHeight="false" outlineLevel="0" collapsed="false">
      <c r="A68" s="64" t="s">
        <v>608</v>
      </c>
      <c r="B68" s="64" t="s">
        <v>609</v>
      </c>
      <c r="C68" s="64" t="s">
        <v>600</v>
      </c>
      <c r="D68" s="64" t="s">
        <v>606</v>
      </c>
      <c r="E68" s="64" t="s">
        <v>607</v>
      </c>
      <c r="F68" s="64" t="s">
        <v>610</v>
      </c>
      <c r="G68" s="64" t="s">
        <v>603</v>
      </c>
      <c r="H68" s="64" t="s">
        <v>611</v>
      </c>
      <c r="I68" s="64" t="s">
        <v>47</v>
      </c>
    </row>
    <row r="69" customFormat="false" ht="11.25" hidden="false" customHeight="false" outlineLevel="0" collapsed="false">
      <c r="A69" s="64" t="s">
        <v>612</v>
      </c>
      <c r="B69" s="64" t="s">
        <v>613</v>
      </c>
      <c r="C69" s="64" t="s">
        <v>614</v>
      </c>
      <c r="D69" s="64" t="s">
        <v>614</v>
      </c>
      <c r="E69" s="64" t="s">
        <v>615</v>
      </c>
      <c r="F69" s="64" t="s">
        <v>616</v>
      </c>
      <c r="G69" s="64" t="s">
        <v>617</v>
      </c>
      <c r="H69" s="64" t="s">
        <v>618</v>
      </c>
      <c r="I69" s="64" t="s">
        <v>47</v>
      </c>
    </row>
    <row r="70" customFormat="false" ht="11.25" hidden="false" customHeight="false" outlineLevel="0" collapsed="false">
      <c r="A70" s="64" t="s">
        <v>619</v>
      </c>
      <c r="B70" s="64" t="s">
        <v>620</v>
      </c>
      <c r="C70" s="64" t="s">
        <v>614</v>
      </c>
      <c r="D70" s="64" t="s">
        <v>621</v>
      </c>
      <c r="E70" s="64" t="s">
        <v>622</v>
      </c>
      <c r="F70" s="64" t="s">
        <v>623</v>
      </c>
      <c r="G70" s="64" t="s">
        <v>617</v>
      </c>
      <c r="H70" s="64" t="s">
        <v>624</v>
      </c>
      <c r="I70" s="64" t="s">
        <v>47</v>
      </c>
    </row>
    <row r="71" customFormat="false" ht="11.25" hidden="false" customHeight="false" outlineLevel="0" collapsed="false">
      <c r="A71" s="64" t="s">
        <v>274</v>
      </c>
      <c r="B71" s="64" t="s">
        <v>625</v>
      </c>
      <c r="C71" s="64" t="s">
        <v>626</v>
      </c>
      <c r="D71" s="64" t="s">
        <v>627</v>
      </c>
      <c r="E71" s="64" t="s">
        <v>628</v>
      </c>
      <c r="F71" s="64" t="s">
        <v>278</v>
      </c>
      <c r="G71" s="64" t="s">
        <v>279</v>
      </c>
      <c r="H71" s="64" t="s">
        <v>280</v>
      </c>
      <c r="I71" s="64" t="s">
        <v>57</v>
      </c>
    </row>
    <row r="72" customFormat="false" ht="11.25" hidden="false" customHeight="false" outlineLevel="0" collapsed="false">
      <c r="A72" s="64" t="s">
        <v>274</v>
      </c>
      <c r="B72" s="64" t="s">
        <v>629</v>
      </c>
      <c r="C72" s="64" t="s">
        <v>630</v>
      </c>
      <c r="D72" s="64" t="s">
        <v>631</v>
      </c>
      <c r="E72" s="64" t="s">
        <v>632</v>
      </c>
      <c r="F72" s="64" t="s">
        <v>278</v>
      </c>
      <c r="G72" s="64" t="s">
        <v>279</v>
      </c>
      <c r="H72" s="64" t="s">
        <v>280</v>
      </c>
      <c r="I72" s="64" t="s">
        <v>47</v>
      </c>
    </row>
    <row r="73" customFormat="false" ht="11.25" hidden="false" customHeight="false" outlineLevel="0" collapsed="false">
      <c r="A73" s="64" t="s">
        <v>633</v>
      </c>
      <c r="B73" s="64" t="s">
        <v>634</v>
      </c>
      <c r="C73" s="64" t="s">
        <v>630</v>
      </c>
      <c r="D73" s="64" t="s">
        <v>631</v>
      </c>
      <c r="E73" s="64" t="s">
        <v>632</v>
      </c>
      <c r="F73" s="64" t="s">
        <v>635</v>
      </c>
      <c r="G73" s="64" t="s">
        <v>636</v>
      </c>
      <c r="H73" s="64" t="s">
        <v>637</v>
      </c>
      <c r="I73" s="64" t="s">
        <v>47</v>
      </c>
    </row>
    <row r="74" customFormat="false" ht="11.25" hidden="false" customHeight="false" outlineLevel="0" collapsed="false">
      <c r="A74" s="64" t="s">
        <v>638</v>
      </c>
      <c r="B74" s="64" t="s">
        <v>639</v>
      </c>
      <c r="C74" s="64" t="s">
        <v>630</v>
      </c>
      <c r="D74" s="64" t="s">
        <v>631</v>
      </c>
      <c r="E74" s="64" t="s">
        <v>632</v>
      </c>
      <c r="F74" s="64" t="s">
        <v>640</v>
      </c>
      <c r="G74" s="64" t="s">
        <v>636</v>
      </c>
      <c r="H74" s="64" t="s">
        <v>641</v>
      </c>
      <c r="I74" s="64" t="s">
        <v>47</v>
      </c>
    </row>
    <row r="75" customFormat="false" ht="11.25" hidden="false" customHeight="false" outlineLevel="0" collapsed="false">
      <c r="A75" s="64" t="s">
        <v>414</v>
      </c>
      <c r="B75" s="64" t="s">
        <v>642</v>
      </c>
      <c r="C75" s="64" t="s">
        <v>630</v>
      </c>
      <c r="D75" s="64" t="s">
        <v>631</v>
      </c>
      <c r="E75" s="64" t="s">
        <v>632</v>
      </c>
      <c r="F75" s="64" t="s">
        <v>416</v>
      </c>
      <c r="G75" s="64" t="s">
        <v>417</v>
      </c>
      <c r="H75" s="64" t="s">
        <v>418</v>
      </c>
      <c r="I75" s="64" t="s">
        <v>47</v>
      </c>
    </row>
    <row r="76" customFormat="false" ht="11.25" hidden="false" customHeight="false" outlineLevel="0" collapsed="false">
      <c r="A76" s="64" t="s">
        <v>274</v>
      </c>
      <c r="B76" s="64" t="s">
        <v>643</v>
      </c>
      <c r="C76" s="64" t="s">
        <v>644</v>
      </c>
      <c r="D76" s="64" t="s">
        <v>645</v>
      </c>
      <c r="E76" s="64" t="s">
        <v>646</v>
      </c>
      <c r="F76" s="64" t="s">
        <v>278</v>
      </c>
      <c r="G76" s="64" t="s">
        <v>279</v>
      </c>
      <c r="H76" s="64" t="s">
        <v>280</v>
      </c>
      <c r="I76" s="64" t="s">
        <v>38</v>
      </c>
    </row>
    <row r="77" customFormat="false" ht="11.25" hidden="false" customHeight="false" outlineLevel="0" collapsed="false">
      <c r="A77" s="64" t="s">
        <v>647</v>
      </c>
      <c r="B77" s="64" t="s">
        <v>648</v>
      </c>
      <c r="C77" s="64" t="s">
        <v>644</v>
      </c>
      <c r="D77" s="64" t="s">
        <v>645</v>
      </c>
      <c r="E77" s="64" t="s">
        <v>646</v>
      </c>
      <c r="F77" s="64" t="s">
        <v>649</v>
      </c>
      <c r="G77" s="64" t="s">
        <v>650</v>
      </c>
      <c r="H77" s="64" t="s">
        <v>651</v>
      </c>
      <c r="I77" s="64" t="s">
        <v>47</v>
      </c>
    </row>
    <row r="78" customFormat="false" ht="11.25" hidden="false" customHeight="false" outlineLevel="0" collapsed="false">
      <c r="A78" s="64" t="s">
        <v>652</v>
      </c>
      <c r="B78" s="64" t="s">
        <v>653</v>
      </c>
      <c r="C78" s="64" t="s">
        <v>654</v>
      </c>
      <c r="D78" s="64" t="s">
        <v>655</v>
      </c>
      <c r="E78" s="64" t="s">
        <v>656</v>
      </c>
      <c r="F78" s="64" t="s">
        <v>657</v>
      </c>
      <c r="G78" s="64" t="s">
        <v>658</v>
      </c>
      <c r="H78" s="64" t="s">
        <v>659</v>
      </c>
      <c r="I78" s="64" t="s">
        <v>47</v>
      </c>
    </row>
    <row r="79" customFormat="false" ht="11.25" hidden="false" customHeight="false" outlineLevel="0" collapsed="false">
      <c r="A79" s="64" t="s">
        <v>660</v>
      </c>
      <c r="B79" s="64" t="s">
        <v>661</v>
      </c>
      <c r="C79" s="64" t="s">
        <v>654</v>
      </c>
      <c r="D79" s="64" t="s">
        <v>662</v>
      </c>
      <c r="E79" s="64" t="s">
        <v>663</v>
      </c>
      <c r="F79" s="64" t="s">
        <v>664</v>
      </c>
      <c r="G79" s="64" t="s">
        <v>658</v>
      </c>
      <c r="H79" s="64" t="s">
        <v>665</v>
      </c>
      <c r="I79" s="64" t="s">
        <v>47</v>
      </c>
    </row>
    <row r="80" customFormat="false" ht="11.25" hidden="false" customHeight="false" outlineLevel="0" collapsed="false">
      <c r="A80" s="64" t="s">
        <v>666</v>
      </c>
      <c r="B80" s="64" t="s">
        <v>667</v>
      </c>
      <c r="C80" s="64" t="s">
        <v>654</v>
      </c>
      <c r="D80" s="64" t="s">
        <v>668</v>
      </c>
      <c r="E80" s="64" t="s">
        <v>669</v>
      </c>
      <c r="F80" s="64" t="s">
        <v>670</v>
      </c>
      <c r="G80" s="64" t="s">
        <v>658</v>
      </c>
      <c r="H80" s="64" t="s">
        <v>671</v>
      </c>
      <c r="I80" s="64" t="s">
        <v>47</v>
      </c>
    </row>
    <row r="81" customFormat="false" ht="11.25" hidden="false" customHeight="false" outlineLevel="0" collapsed="false">
      <c r="A81" s="64" t="s">
        <v>274</v>
      </c>
      <c r="B81" s="64" t="s">
        <v>672</v>
      </c>
      <c r="C81" s="64" t="s">
        <v>654</v>
      </c>
      <c r="D81" s="64" t="s">
        <v>673</v>
      </c>
      <c r="E81" s="64" t="s">
        <v>674</v>
      </c>
      <c r="F81" s="64" t="s">
        <v>278</v>
      </c>
      <c r="G81" s="64" t="s">
        <v>279</v>
      </c>
      <c r="H81" s="64" t="s">
        <v>280</v>
      </c>
      <c r="I81" s="64" t="s">
        <v>47</v>
      </c>
    </row>
    <row r="82" customFormat="false" ht="11.25" hidden="false" customHeight="false" outlineLevel="0" collapsed="false">
      <c r="A82" s="64" t="s">
        <v>274</v>
      </c>
      <c r="B82" s="64" t="s">
        <v>675</v>
      </c>
      <c r="C82" s="64" t="s">
        <v>654</v>
      </c>
      <c r="D82" s="64" t="s">
        <v>673</v>
      </c>
      <c r="E82" s="64" t="s">
        <v>674</v>
      </c>
      <c r="F82" s="64" t="s">
        <v>278</v>
      </c>
      <c r="G82" s="64" t="s">
        <v>279</v>
      </c>
      <c r="H82" s="64" t="s">
        <v>280</v>
      </c>
      <c r="I82" s="64" t="s">
        <v>57</v>
      </c>
    </row>
    <row r="83" customFormat="false" ht="11.25" hidden="false" customHeight="false" outlineLevel="0" collapsed="false">
      <c r="A83" s="64" t="s">
        <v>676</v>
      </c>
      <c r="B83" s="64" t="s">
        <v>677</v>
      </c>
      <c r="C83" s="64" t="s">
        <v>654</v>
      </c>
      <c r="D83" s="64" t="s">
        <v>673</v>
      </c>
      <c r="E83" s="64" t="s">
        <v>674</v>
      </c>
      <c r="F83" s="64" t="s">
        <v>678</v>
      </c>
      <c r="G83" s="64" t="s">
        <v>658</v>
      </c>
      <c r="H83" s="64" t="s">
        <v>679</v>
      </c>
      <c r="I83" s="64" t="s">
        <v>47</v>
      </c>
    </row>
    <row r="84" customFormat="false" ht="11.25" hidden="false" customHeight="false" outlineLevel="0" collapsed="false">
      <c r="A84" s="64" t="s">
        <v>680</v>
      </c>
      <c r="B84" s="64" t="s">
        <v>681</v>
      </c>
      <c r="C84" s="64" t="s">
        <v>682</v>
      </c>
      <c r="D84" s="64" t="s">
        <v>683</v>
      </c>
      <c r="E84" s="64" t="s">
        <v>684</v>
      </c>
      <c r="F84" s="64" t="s">
        <v>685</v>
      </c>
      <c r="G84" s="64" t="s">
        <v>686</v>
      </c>
      <c r="H84" s="64" t="s">
        <v>687</v>
      </c>
      <c r="I84" s="64" t="s">
        <v>47</v>
      </c>
    </row>
    <row r="85" customFormat="false" ht="11.25" hidden="false" customHeight="false" outlineLevel="0" collapsed="false">
      <c r="A85" s="64" t="s">
        <v>274</v>
      </c>
      <c r="B85" s="64" t="s">
        <v>688</v>
      </c>
      <c r="C85" s="64" t="s">
        <v>682</v>
      </c>
      <c r="D85" s="64" t="s">
        <v>689</v>
      </c>
      <c r="E85" s="64" t="s">
        <v>690</v>
      </c>
      <c r="F85" s="64" t="s">
        <v>278</v>
      </c>
      <c r="G85" s="64" t="s">
        <v>279</v>
      </c>
      <c r="H85" s="64" t="s">
        <v>280</v>
      </c>
      <c r="I85" s="64" t="s">
        <v>57</v>
      </c>
    </row>
    <row r="86" customFormat="false" ht="11.25" hidden="false" customHeight="false" outlineLevel="0" collapsed="false">
      <c r="A86" s="64" t="s">
        <v>691</v>
      </c>
      <c r="B86" s="64" t="s">
        <v>692</v>
      </c>
      <c r="C86" s="64" t="s">
        <v>682</v>
      </c>
      <c r="D86" s="64" t="s">
        <v>689</v>
      </c>
      <c r="E86" s="64" t="s">
        <v>690</v>
      </c>
      <c r="F86" s="64" t="s">
        <v>693</v>
      </c>
      <c r="G86" s="64" t="s">
        <v>686</v>
      </c>
      <c r="H86" s="64" t="s">
        <v>694</v>
      </c>
      <c r="I86" s="64" t="s">
        <v>47</v>
      </c>
    </row>
    <row r="87" customFormat="false" ht="11.25" hidden="false" customHeight="false" outlineLevel="0" collapsed="false">
      <c r="A87" s="64" t="s">
        <v>695</v>
      </c>
      <c r="B87" s="64" t="s">
        <v>696</v>
      </c>
      <c r="C87" s="64" t="s">
        <v>697</v>
      </c>
      <c r="D87" s="64" t="s">
        <v>662</v>
      </c>
      <c r="E87" s="64" t="s">
        <v>698</v>
      </c>
      <c r="F87" s="64" t="s">
        <v>699</v>
      </c>
      <c r="G87" s="64" t="s">
        <v>700</v>
      </c>
      <c r="H87" s="64" t="s">
        <v>701</v>
      </c>
      <c r="I87" s="64" t="s">
        <v>47</v>
      </c>
    </row>
    <row r="88" customFormat="false" ht="11.25" hidden="false" customHeight="false" outlineLevel="0" collapsed="false">
      <c r="A88" s="64" t="s">
        <v>702</v>
      </c>
      <c r="B88" s="64" t="s">
        <v>703</v>
      </c>
      <c r="C88" s="64" t="s">
        <v>697</v>
      </c>
      <c r="D88" s="64" t="s">
        <v>512</v>
      </c>
      <c r="E88" s="64" t="s">
        <v>704</v>
      </c>
      <c r="F88" s="64" t="s">
        <v>705</v>
      </c>
      <c r="G88" s="64" t="s">
        <v>706</v>
      </c>
      <c r="H88" s="64" t="s">
        <v>707</v>
      </c>
      <c r="I88" s="64" t="s">
        <v>47</v>
      </c>
    </row>
    <row r="89" customFormat="false" ht="11.25" hidden="false" customHeight="false" outlineLevel="0" collapsed="false">
      <c r="A89" s="64" t="s">
        <v>708</v>
      </c>
      <c r="B89" s="64" t="s">
        <v>709</v>
      </c>
      <c r="C89" s="64" t="s">
        <v>697</v>
      </c>
      <c r="D89" s="64" t="s">
        <v>710</v>
      </c>
      <c r="E89" s="64" t="s">
        <v>711</v>
      </c>
      <c r="F89" s="64" t="s">
        <v>712</v>
      </c>
      <c r="G89" s="64" t="s">
        <v>700</v>
      </c>
      <c r="H89" s="64" t="s">
        <v>713</v>
      </c>
      <c r="I89" s="64" t="s">
        <v>47</v>
      </c>
    </row>
    <row r="90" customFormat="false" ht="11.25" hidden="false" customHeight="false" outlineLevel="0" collapsed="false">
      <c r="A90" s="64" t="s">
        <v>714</v>
      </c>
      <c r="B90" s="64" t="s">
        <v>715</v>
      </c>
      <c r="C90" s="64" t="s">
        <v>697</v>
      </c>
      <c r="D90" s="64" t="s">
        <v>716</v>
      </c>
      <c r="E90" s="64" t="s">
        <v>717</v>
      </c>
      <c r="F90" s="64" t="s">
        <v>718</v>
      </c>
      <c r="G90" s="64" t="s">
        <v>700</v>
      </c>
      <c r="H90" s="64" t="s">
        <v>719</v>
      </c>
      <c r="I90" s="64" t="s">
        <v>47</v>
      </c>
    </row>
    <row r="91" customFormat="false" ht="11.25" hidden="false" customHeight="false" outlineLevel="0" collapsed="false">
      <c r="A91" s="64" t="s">
        <v>720</v>
      </c>
      <c r="B91" s="64" t="s">
        <v>273</v>
      </c>
      <c r="C91" s="64" t="s">
        <v>697</v>
      </c>
      <c r="D91" s="64" t="s">
        <v>721</v>
      </c>
      <c r="E91" s="64" t="s">
        <v>722</v>
      </c>
      <c r="F91" s="64" t="s">
        <v>723</v>
      </c>
      <c r="G91" s="64" t="s">
        <v>706</v>
      </c>
      <c r="H91" s="64" t="s">
        <v>724</v>
      </c>
      <c r="I91" s="64" t="s">
        <v>47</v>
      </c>
    </row>
    <row r="92" customFormat="false" ht="11.25" hidden="false" customHeight="false" outlineLevel="0" collapsed="false">
      <c r="A92" s="64" t="s">
        <v>725</v>
      </c>
      <c r="B92" s="64" t="s">
        <v>726</v>
      </c>
      <c r="C92" s="64" t="s">
        <v>697</v>
      </c>
      <c r="D92" s="64" t="s">
        <v>727</v>
      </c>
      <c r="E92" s="64" t="s">
        <v>728</v>
      </c>
      <c r="F92" s="64" t="s">
        <v>729</v>
      </c>
      <c r="G92" s="64" t="s">
        <v>706</v>
      </c>
      <c r="H92" s="64" t="s">
        <v>730</v>
      </c>
      <c r="I92" s="64" t="s">
        <v>57</v>
      </c>
    </row>
    <row r="93" customFormat="false" ht="11.25" hidden="false" customHeight="false" outlineLevel="0" collapsed="false">
      <c r="A93" s="64" t="s">
        <v>731</v>
      </c>
      <c r="B93" s="64" t="s">
        <v>732</v>
      </c>
      <c r="C93" s="64" t="s">
        <v>733</v>
      </c>
      <c r="D93" s="64" t="s">
        <v>733</v>
      </c>
      <c r="E93" s="64" t="s">
        <v>734</v>
      </c>
      <c r="F93" s="64" t="s">
        <v>735</v>
      </c>
      <c r="G93" s="64" t="s">
        <v>736</v>
      </c>
      <c r="H93" s="64" t="s">
        <v>737</v>
      </c>
      <c r="I93" s="64" t="s">
        <v>47</v>
      </c>
    </row>
    <row r="94" customFormat="false" ht="11.25" hidden="false" customHeight="false" outlineLevel="0" collapsed="false">
      <c r="A94" s="64" t="s">
        <v>274</v>
      </c>
      <c r="B94" s="64" t="s">
        <v>738</v>
      </c>
      <c r="C94" s="64" t="s">
        <v>733</v>
      </c>
      <c r="D94" s="64" t="s">
        <v>739</v>
      </c>
      <c r="E94" s="64" t="s">
        <v>740</v>
      </c>
      <c r="F94" s="64" t="s">
        <v>278</v>
      </c>
      <c r="G94" s="64" t="s">
        <v>279</v>
      </c>
      <c r="H94" s="64" t="s">
        <v>280</v>
      </c>
      <c r="I94" s="64" t="s">
        <v>57</v>
      </c>
    </row>
    <row r="95" customFormat="false" ht="11.25" hidden="false" customHeight="false" outlineLevel="0" collapsed="false">
      <c r="A95" s="64" t="s">
        <v>731</v>
      </c>
      <c r="B95" s="64" t="s">
        <v>741</v>
      </c>
      <c r="C95" s="64" t="s">
        <v>733</v>
      </c>
      <c r="D95" s="64" t="s">
        <v>739</v>
      </c>
      <c r="E95" s="64" t="s">
        <v>740</v>
      </c>
      <c r="F95" s="64" t="s">
        <v>735</v>
      </c>
      <c r="G95" s="64" t="s">
        <v>736</v>
      </c>
      <c r="H95" s="64" t="s">
        <v>737</v>
      </c>
      <c r="I95" s="64" t="s">
        <v>47</v>
      </c>
    </row>
    <row r="96" customFormat="false" ht="11.25" hidden="false" customHeight="false" outlineLevel="0" collapsed="false">
      <c r="A96" s="64" t="s">
        <v>742</v>
      </c>
      <c r="B96" s="64" t="s">
        <v>743</v>
      </c>
      <c r="C96" s="64" t="s">
        <v>744</v>
      </c>
      <c r="D96" s="64" t="s">
        <v>410</v>
      </c>
      <c r="E96" s="64" t="s">
        <v>745</v>
      </c>
      <c r="F96" s="64" t="s">
        <v>746</v>
      </c>
      <c r="G96" s="64" t="s">
        <v>747</v>
      </c>
      <c r="H96" s="64" t="s">
        <v>748</v>
      </c>
      <c r="I96" s="64" t="s">
        <v>47</v>
      </c>
    </row>
    <row r="97" customFormat="false" ht="11.25" hidden="false" customHeight="false" outlineLevel="0" collapsed="false">
      <c r="A97" s="64" t="s">
        <v>742</v>
      </c>
      <c r="B97" s="64" t="s">
        <v>749</v>
      </c>
      <c r="C97" s="64" t="s">
        <v>744</v>
      </c>
      <c r="D97" s="64" t="s">
        <v>750</v>
      </c>
      <c r="E97" s="64" t="s">
        <v>751</v>
      </c>
      <c r="F97" s="64" t="s">
        <v>746</v>
      </c>
      <c r="G97" s="64" t="s">
        <v>747</v>
      </c>
      <c r="H97" s="64" t="s">
        <v>748</v>
      </c>
      <c r="I97" s="64" t="s">
        <v>57</v>
      </c>
    </row>
    <row r="98" customFormat="false" ht="11.25" hidden="false" customHeight="false" outlineLevel="0" collapsed="false">
      <c r="A98" s="64" t="s">
        <v>742</v>
      </c>
      <c r="B98" s="64" t="s">
        <v>752</v>
      </c>
      <c r="C98" s="64" t="s">
        <v>744</v>
      </c>
      <c r="D98" s="64" t="s">
        <v>753</v>
      </c>
      <c r="E98" s="64" t="s">
        <v>754</v>
      </c>
      <c r="F98" s="64" t="s">
        <v>746</v>
      </c>
      <c r="G98" s="64" t="s">
        <v>747</v>
      </c>
      <c r="H98" s="64" t="s">
        <v>748</v>
      </c>
      <c r="I98" s="64" t="s">
        <v>57</v>
      </c>
    </row>
    <row r="99" customFormat="false" ht="11.25" hidden="false" customHeight="false" outlineLevel="0" collapsed="false">
      <c r="A99" s="64" t="s">
        <v>742</v>
      </c>
      <c r="B99" s="64" t="s">
        <v>755</v>
      </c>
      <c r="C99" s="64" t="s">
        <v>744</v>
      </c>
      <c r="D99" s="64" t="s">
        <v>756</v>
      </c>
      <c r="E99" s="64" t="s">
        <v>757</v>
      </c>
      <c r="F99" s="64" t="s">
        <v>746</v>
      </c>
      <c r="G99" s="64" t="s">
        <v>747</v>
      </c>
      <c r="H99" s="64" t="s">
        <v>748</v>
      </c>
      <c r="I99" s="64" t="s">
        <v>47</v>
      </c>
    </row>
    <row r="100" customFormat="false" ht="11.25" hidden="false" customHeight="false" outlineLevel="0" collapsed="false">
      <c r="A100" s="64" t="s">
        <v>742</v>
      </c>
      <c r="B100" s="64" t="s">
        <v>758</v>
      </c>
      <c r="C100" s="64" t="s">
        <v>744</v>
      </c>
      <c r="D100" s="64" t="s">
        <v>759</v>
      </c>
      <c r="E100" s="64" t="s">
        <v>760</v>
      </c>
      <c r="F100" s="64" t="s">
        <v>746</v>
      </c>
      <c r="G100" s="64" t="s">
        <v>747</v>
      </c>
      <c r="H100" s="64" t="s">
        <v>748</v>
      </c>
      <c r="I100" s="64" t="s">
        <v>47</v>
      </c>
    </row>
    <row r="101" customFormat="false" ht="11.25" hidden="false" customHeight="false" outlineLevel="0" collapsed="false">
      <c r="A101" s="64" t="s">
        <v>761</v>
      </c>
      <c r="B101" s="64" t="s">
        <v>762</v>
      </c>
      <c r="C101" s="64" t="s">
        <v>744</v>
      </c>
      <c r="D101" s="64" t="s">
        <v>759</v>
      </c>
      <c r="E101" s="64" t="s">
        <v>760</v>
      </c>
      <c r="F101" s="64" t="s">
        <v>763</v>
      </c>
      <c r="G101" s="64" t="s">
        <v>747</v>
      </c>
      <c r="H101" s="64" t="s">
        <v>764</v>
      </c>
      <c r="I101" s="64" t="s">
        <v>47</v>
      </c>
    </row>
    <row r="102" customFormat="false" ht="11.25" hidden="false" customHeight="false" outlineLevel="0" collapsed="false">
      <c r="A102" s="64" t="s">
        <v>765</v>
      </c>
      <c r="B102" s="64" t="s">
        <v>766</v>
      </c>
      <c r="C102" s="64" t="s">
        <v>767</v>
      </c>
      <c r="D102" s="64" t="s">
        <v>768</v>
      </c>
      <c r="E102" s="64" t="s">
        <v>769</v>
      </c>
      <c r="F102" s="64" t="s">
        <v>770</v>
      </c>
      <c r="G102" s="64" t="s">
        <v>771</v>
      </c>
      <c r="H102" s="64" t="s">
        <v>772</v>
      </c>
      <c r="I102" s="64" t="s">
        <v>47</v>
      </c>
    </row>
    <row r="103" customFormat="false" ht="11.25" hidden="false" customHeight="false" outlineLevel="0" collapsed="false">
      <c r="A103" s="64" t="s">
        <v>765</v>
      </c>
      <c r="B103" s="64" t="s">
        <v>773</v>
      </c>
      <c r="C103" s="64" t="s">
        <v>767</v>
      </c>
      <c r="D103" s="64" t="s">
        <v>774</v>
      </c>
      <c r="E103" s="64" t="s">
        <v>775</v>
      </c>
      <c r="F103" s="64" t="s">
        <v>770</v>
      </c>
      <c r="G103" s="64" t="s">
        <v>771</v>
      </c>
      <c r="H103" s="64" t="s">
        <v>772</v>
      </c>
      <c r="I103" s="64" t="s">
        <v>47</v>
      </c>
    </row>
    <row r="104" customFormat="false" ht="11.25" hidden="false" customHeight="false" outlineLevel="0" collapsed="false">
      <c r="A104" s="64" t="s">
        <v>765</v>
      </c>
      <c r="B104" s="64" t="s">
        <v>776</v>
      </c>
      <c r="C104" s="64" t="s">
        <v>767</v>
      </c>
      <c r="D104" s="64" t="s">
        <v>777</v>
      </c>
      <c r="E104" s="64" t="s">
        <v>778</v>
      </c>
      <c r="F104" s="64" t="s">
        <v>770</v>
      </c>
      <c r="G104" s="64" t="s">
        <v>771</v>
      </c>
      <c r="H104" s="64" t="s">
        <v>772</v>
      </c>
      <c r="I104" s="64" t="s">
        <v>57</v>
      </c>
    </row>
    <row r="105" customFormat="false" ht="11.25" hidden="false" customHeight="false" outlineLevel="0" collapsed="false">
      <c r="A105" s="64" t="s">
        <v>779</v>
      </c>
      <c r="B105" s="64" t="s">
        <v>780</v>
      </c>
      <c r="C105" s="64" t="s">
        <v>781</v>
      </c>
      <c r="D105" s="64" t="s">
        <v>782</v>
      </c>
      <c r="E105" s="64" t="s">
        <v>783</v>
      </c>
      <c r="F105" s="64" t="s">
        <v>784</v>
      </c>
      <c r="G105" s="64" t="s">
        <v>785</v>
      </c>
      <c r="H105" s="64" t="s">
        <v>786</v>
      </c>
      <c r="I105" s="64" t="s">
        <v>47</v>
      </c>
    </row>
    <row r="106" customFormat="false" ht="11.25" hidden="false" customHeight="false" outlineLevel="0" collapsed="false">
      <c r="A106" s="64" t="s">
        <v>787</v>
      </c>
      <c r="B106" s="64" t="s">
        <v>788</v>
      </c>
      <c r="C106" s="64" t="s">
        <v>781</v>
      </c>
      <c r="D106" s="64" t="s">
        <v>789</v>
      </c>
      <c r="E106" s="64" t="s">
        <v>790</v>
      </c>
      <c r="F106" s="64" t="s">
        <v>791</v>
      </c>
      <c r="G106" s="64" t="s">
        <v>792</v>
      </c>
      <c r="H106" s="64" t="s">
        <v>793</v>
      </c>
      <c r="I106" s="64" t="s">
        <v>47</v>
      </c>
    </row>
    <row r="107" customFormat="false" ht="11.25" hidden="false" customHeight="false" outlineLevel="0" collapsed="false">
      <c r="A107" s="64" t="s">
        <v>794</v>
      </c>
      <c r="B107" s="64" t="s">
        <v>795</v>
      </c>
      <c r="C107" s="64" t="s">
        <v>796</v>
      </c>
      <c r="D107" s="64" t="s">
        <v>797</v>
      </c>
      <c r="E107" s="64" t="s">
        <v>798</v>
      </c>
      <c r="F107" s="64" t="s">
        <v>799</v>
      </c>
      <c r="G107" s="64" t="s">
        <v>800</v>
      </c>
      <c r="H107" s="64" t="s">
        <v>801</v>
      </c>
      <c r="I107" s="64" t="s">
        <v>47</v>
      </c>
    </row>
    <row r="108" customFormat="false" ht="11.25" hidden="false" customHeight="false" outlineLevel="0" collapsed="false">
      <c r="A108" s="64" t="s">
        <v>274</v>
      </c>
      <c r="B108" s="64" t="s">
        <v>802</v>
      </c>
      <c r="C108" s="64" t="s">
        <v>796</v>
      </c>
      <c r="D108" s="64" t="s">
        <v>803</v>
      </c>
      <c r="E108" s="64" t="s">
        <v>804</v>
      </c>
      <c r="F108" s="64" t="s">
        <v>278</v>
      </c>
      <c r="G108" s="64" t="s">
        <v>279</v>
      </c>
      <c r="H108" s="64" t="s">
        <v>280</v>
      </c>
      <c r="I108" s="64" t="s">
        <v>57</v>
      </c>
    </row>
    <row r="109" customFormat="false" ht="11.25" hidden="false" customHeight="false" outlineLevel="0" collapsed="false">
      <c r="A109" s="64" t="s">
        <v>805</v>
      </c>
      <c r="B109" s="64" t="s">
        <v>806</v>
      </c>
      <c r="C109" s="64" t="s">
        <v>796</v>
      </c>
      <c r="D109" s="64" t="s">
        <v>807</v>
      </c>
      <c r="E109" s="64" t="s">
        <v>808</v>
      </c>
      <c r="F109" s="64" t="s">
        <v>809</v>
      </c>
      <c r="G109" s="64" t="s">
        <v>800</v>
      </c>
      <c r="H109" s="64" t="s">
        <v>810</v>
      </c>
      <c r="I109" s="64" t="s">
        <v>47</v>
      </c>
    </row>
    <row r="110" customFormat="false" ht="11.25" hidden="false" customHeight="false" outlineLevel="0" collapsed="false">
      <c r="A110" s="64" t="s">
        <v>805</v>
      </c>
      <c r="B110" s="64" t="s">
        <v>811</v>
      </c>
      <c r="C110" s="64" t="s">
        <v>796</v>
      </c>
      <c r="D110" s="64" t="s">
        <v>807</v>
      </c>
      <c r="E110" s="64" t="s">
        <v>808</v>
      </c>
      <c r="F110" s="64" t="s">
        <v>809</v>
      </c>
      <c r="G110" s="64" t="s">
        <v>800</v>
      </c>
      <c r="H110" s="64" t="s">
        <v>810</v>
      </c>
      <c r="I110" s="64" t="s">
        <v>57</v>
      </c>
    </row>
    <row r="111" customFormat="false" ht="11.25" hidden="false" customHeight="false" outlineLevel="0" collapsed="false">
      <c r="A111" s="64" t="s">
        <v>812</v>
      </c>
      <c r="B111" s="64" t="s">
        <v>813</v>
      </c>
      <c r="C111" s="64" t="s">
        <v>814</v>
      </c>
      <c r="D111" s="64" t="s">
        <v>814</v>
      </c>
      <c r="E111" s="64" t="s">
        <v>815</v>
      </c>
      <c r="F111" s="64" t="s">
        <v>816</v>
      </c>
      <c r="G111" s="64" t="s">
        <v>817</v>
      </c>
      <c r="H111" s="64" t="s">
        <v>818</v>
      </c>
      <c r="I111" s="64" t="s">
        <v>38</v>
      </c>
    </row>
    <row r="112" customFormat="false" ht="11.25" hidden="false" customHeight="false" outlineLevel="0" collapsed="false">
      <c r="A112" s="64" t="s">
        <v>274</v>
      </c>
      <c r="B112" s="64" t="s">
        <v>819</v>
      </c>
      <c r="C112" s="64" t="s">
        <v>814</v>
      </c>
      <c r="D112" s="64" t="s">
        <v>814</v>
      </c>
      <c r="E112" s="64" t="s">
        <v>815</v>
      </c>
      <c r="F112" s="64" t="s">
        <v>278</v>
      </c>
      <c r="G112" s="64" t="s">
        <v>279</v>
      </c>
      <c r="H112" s="64" t="s">
        <v>280</v>
      </c>
      <c r="I112" s="64" t="s">
        <v>38</v>
      </c>
    </row>
    <row r="113" customFormat="false" ht="11.25" hidden="false" customHeight="false" outlineLevel="0" collapsed="false">
      <c r="A113" s="64" t="s">
        <v>274</v>
      </c>
      <c r="B113" s="64" t="s">
        <v>820</v>
      </c>
      <c r="C113" s="64" t="s">
        <v>814</v>
      </c>
      <c r="D113" s="64" t="s">
        <v>814</v>
      </c>
      <c r="E113" s="64" t="s">
        <v>815</v>
      </c>
      <c r="F113" s="64" t="s">
        <v>278</v>
      </c>
      <c r="G113" s="64" t="s">
        <v>279</v>
      </c>
      <c r="H113" s="64" t="s">
        <v>280</v>
      </c>
      <c r="I113" s="64" t="s">
        <v>47</v>
      </c>
    </row>
    <row r="114" customFormat="false" ht="11.25" hidden="false" customHeight="false" outlineLevel="0" collapsed="false">
      <c r="A114" s="64" t="s">
        <v>274</v>
      </c>
      <c r="B114" s="64" t="s">
        <v>821</v>
      </c>
      <c r="C114" s="64" t="s">
        <v>814</v>
      </c>
      <c r="D114" s="64" t="s">
        <v>814</v>
      </c>
      <c r="E114" s="64" t="s">
        <v>815</v>
      </c>
      <c r="F114" s="64" t="s">
        <v>278</v>
      </c>
      <c r="G114" s="64" t="s">
        <v>279</v>
      </c>
      <c r="H114" s="64" t="s">
        <v>280</v>
      </c>
      <c r="I114" s="64" t="s">
        <v>57</v>
      </c>
    </row>
    <row r="115" customFormat="false" ht="11.25" hidden="false" customHeight="false" outlineLevel="0" collapsed="false">
      <c r="A115" s="64" t="s">
        <v>822</v>
      </c>
      <c r="B115" s="64" t="s">
        <v>823</v>
      </c>
      <c r="C115" s="64" t="s">
        <v>814</v>
      </c>
      <c r="D115" s="64" t="s">
        <v>814</v>
      </c>
      <c r="E115" s="64" t="s">
        <v>815</v>
      </c>
      <c r="F115" s="64" t="s">
        <v>824</v>
      </c>
      <c r="G115" s="64" t="s">
        <v>825</v>
      </c>
      <c r="H115" s="64" t="s">
        <v>826</v>
      </c>
      <c r="I115" s="64" t="s">
        <v>38</v>
      </c>
    </row>
    <row r="116" customFormat="false" ht="11.25" hidden="false" customHeight="false" outlineLevel="0" collapsed="false">
      <c r="A116" s="64" t="s">
        <v>827</v>
      </c>
      <c r="B116" s="64" t="s">
        <v>828</v>
      </c>
      <c r="C116" s="64" t="s">
        <v>814</v>
      </c>
      <c r="D116" s="64" t="s">
        <v>814</v>
      </c>
      <c r="E116" s="64" t="s">
        <v>815</v>
      </c>
      <c r="F116" s="64" t="s">
        <v>829</v>
      </c>
      <c r="G116" s="64" t="s">
        <v>825</v>
      </c>
      <c r="H116" s="64" t="s">
        <v>830</v>
      </c>
      <c r="I116" s="64" t="s">
        <v>47</v>
      </c>
    </row>
    <row r="117" customFormat="false" ht="11.25" hidden="false" customHeight="false" outlineLevel="0" collapsed="false">
      <c r="A117" s="64" t="s">
        <v>831</v>
      </c>
      <c r="B117" s="64" t="s">
        <v>832</v>
      </c>
      <c r="C117" s="64" t="s">
        <v>814</v>
      </c>
      <c r="D117" s="64" t="s">
        <v>814</v>
      </c>
      <c r="E117" s="64" t="s">
        <v>815</v>
      </c>
      <c r="F117" s="64" t="s">
        <v>833</v>
      </c>
      <c r="G117" s="64" t="s">
        <v>834</v>
      </c>
      <c r="H117" s="64" t="s">
        <v>835</v>
      </c>
      <c r="I117" s="64" t="s">
        <v>47</v>
      </c>
    </row>
    <row r="118" customFormat="false" ht="11.25" hidden="false" customHeight="false" outlineLevel="0" collapsed="false">
      <c r="A118" s="64" t="s">
        <v>836</v>
      </c>
      <c r="B118" s="64" t="s">
        <v>837</v>
      </c>
      <c r="C118" s="64" t="s">
        <v>814</v>
      </c>
      <c r="D118" s="64" t="s">
        <v>814</v>
      </c>
      <c r="E118" s="64" t="s">
        <v>815</v>
      </c>
      <c r="F118" s="64" t="s">
        <v>838</v>
      </c>
      <c r="G118" s="64" t="s">
        <v>834</v>
      </c>
      <c r="H118" s="64" t="s">
        <v>839</v>
      </c>
      <c r="I118" s="64" t="s">
        <v>43</v>
      </c>
    </row>
    <row r="119" customFormat="false" ht="11.25" hidden="false" customHeight="false" outlineLevel="0" collapsed="false">
      <c r="A119" s="64" t="s">
        <v>840</v>
      </c>
      <c r="B119" s="64" t="s">
        <v>841</v>
      </c>
      <c r="C119" s="64" t="s">
        <v>814</v>
      </c>
      <c r="D119" s="64" t="s">
        <v>814</v>
      </c>
      <c r="E119" s="64" t="s">
        <v>815</v>
      </c>
      <c r="F119" s="64" t="s">
        <v>842</v>
      </c>
      <c r="G119" s="64" t="s">
        <v>834</v>
      </c>
      <c r="H119" s="64" t="s">
        <v>843</v>
      </c>
      <c r="I119" s="64" t="s">
        <v>38</v>
      </c>
    </row>
    <row r="120" customFormat="false" ht="11.25" hidden="false" customHeight="false" outlineLevel="0" collapsed="false">
      <c r="A120" s="64" t="s">
        <v>274</v>
      </c>
      <c r="B120" s="64" t="s">
        <v>844</v>
      </c>
      <c r="C120" s="64" t="s">
        <v>845</v>
      </c>
      <c r="D120" s="64" t="s">
        <v>845</v>
      </c>
      <c r="E120" s="64" t="s">
        <v>846</v>
      </c>
      <c r="F120" s="64" t="s">
        <v>278</v>
      </c>
      <c r="G120" s="64" t="s">
        <v>279</v>
      </c>
      <c r="H120" s="64" t="s">
        <v>280</v>
      </c>
      <c r="I120" s="64" t="s">
        <v>38</v>
      </c>
    </row>
    <row r="121" customFormat="false" ht="11.25" hidden="false" customHeight="false" outlineLevel="0" collapsed="false">
      <c r="A121" s="64" t="s">
        <v>274</v>
      </c>
      <c r="B121" s="64" t="s">
        <v>847</v>
      </c>
      <c r="C121" s="64" t="s">
        <v>845</v>
      </c>
      <c r="D121" s="64" t="s">
        <v>845</v>
      </c>
      <c r="E121" s="64" t="s">
        <v>846</v>
      </c>
      <c r="F121" s="64" t="s">
        <v>278</v>
      </c>
      <c r="G121" s="64" t="s">
        <v>279</v>
      </c>
      <c r="H121" s="64" t="s">
        <v>280</v>
      </c>
      <c r="I121" s="64" t="s">
        <v>47</v>
      </c>
    </row>
    <row r="122" customFormat="false" ht="11.25" hidden="false" customHeight="false" outlineLevel="0" collapsed="false">
      <c r="A122" s="64" t="s">
        <v>274</v>
      </c>
      <c r="B122" s="64" t="s">
        <v>848</v>
      </c>
      <c r="C122" s="64" t="s">
        <v>845</v>
      </c>
      <c r="D122" s="64" t="s">
        <v>845</v>
      </c>
      <c r="E122" s="64" t="s">
        <v>846</v>
      </c>
      <c r="F122" s="64" t="s">
        <v>278</v>
      </c>
      <c r="G122" s="64" t="s">
        <v>279</v>
      </c>
      <c r="H122" s="64" t="s">
        <v>280</v>
      </c>
      <c r="I122" s="64" t="s">
        <v>57</v>
      </c>
    </row>
    <row r="123" customFormat="false" ht="11.25" hidden="false" customHeight="false" outlineLevel="0" collapsed="false">
      <c r="A123" s="64" t="s">
        <v>849</v>
      </c>
      <c r="B123" s="64" t="s">
        <v>850</v>
      </c>
      <c r="C123" s="64" t="s">
        <v>845</v>
      </c>
      <c r="D123" s="64" t="s">
        <v>845</v>
      </c>
      <c r="E123" s="64" t="s">
        <v>846</v>
      </c>
      <c r="F123" s="64" t="s">
        <v>851</v>
      </c>
      <c r="G123" s="64" t="s">
        <v>499</v>
      </c>
      <c r="H123" s="64" t="s">
        <v>852</v>
      </c>
      <c r="I123" s="64" t="s">
        <v>38</v>
      </c>
    </row>
    <row r="124" customFormat="false" ht="11.25" hidden="false" customHeight="false" outlineLevel="0" collapsed="false">
      <c r="A124" s="64" t="s">
        <v>853</v>
      </c>
      <c r="B124" s="64" t="s">
        <v>854</v>
      </c>
      <c r="C124" s="64" t="s">
        <v>845</v>
      </c>
      <c r="D124" s="64" t="s">
        <v>845</v>
      </c>
      <c r="E124" s="64" t="s">
        <v>846</v>
      </c>
      <c r="F124" s="64" t="s">
        <v>855</v>
      </c>
      <c r="G124" s="64" t="s">
        <v>856</v>
      </c>
      <c r="H124" s="64" t="s">
        <v>857</v>
      </c>
      <c r="I124" s="64" t="s">
        <v>47</v>
      </c>
    </row>
    <row r="125" customFormat="false" ht="11.25" hidden="false" customHeight="false" outlineLevel="0" collapsed="false">
      <c r="A125" s="64" t="s">
        <v>858</v>
      </c>
      <c r="B125" s="64" t="s">
        <v>859</v>
      </c>
      <c r="C125" s="64" t="s">
        <v>845</v>
      </c>
      <c r="D125" s="64" t="s">
        <v>845</v>
      </c>
      <c r="E125" s="64" t="s">
        <v>846</v>
      </c>
      <c r="F125" s="64" t="s">
        <v>860</v>
      </c>
      <c r="G125" s="64" t="s">
        <v>856</v>
      </c>
      <c r="H125" s="64" t="s">
        <v>861</v>
      </c>
      <c r="I125" s="64" t="s">
        <v>47</v>
      </c>
    </row>
    <row r="126" customFormat="false" ht="11.25" hidden="false" customHeight="false" outlineLevel="0" collapsed="false">
      <c r="A126" s="64" t="s">
        <v>836</v>
      </c>
      <c r="B126" s="64" t="s">
        <v>862</v>
      </c>
      <c r="C126" s="64" t="s">
        <v>845</v>
      </c>
      <c r="D126" s="64" t="s">
        <v>845</v>
      </c>
      <c r="E126" s="64" t="s">
        <v>846</v>
      </c>
      <c r="F126" s="64" t="s">
        <v>838</v>
      </c>
      <c r="G126" s="64" t="s">
        <v>834</v>
      </c>
      <c r="H126" s="64" t="s">
        <v>839</v>
      </c>
      <c r="I126" s="64" t="s">
        <v>43</v>
      </c>
    </row>
    <row r="127" customFormat="false" ht="11.25" hidden="false" customHeight="false" outlineLevel="0" collapsed="false">
      <c r="A127" s="64" t="s">
        <v>274</v>
      </c>
      <c r="B127" s="64" t="s">
        <v>863</v>
      </c>
      <c r="C127" s="64" t="s">
        <v>864</v>
      </c>
      <c r="D127" s="64" t="s">
        <v>864</v>
      </c>
      <c r="E127" s="64" t="s">
        <v>865</v>
      </c>
      <c r="F127" s="64" t="s">
        <v>278</v>
      </c>
      <c r="G127" s="64" t="s">
        <v>279</v>
      </c>
      <c r="H127" s="64" t="s">
        <v>280</v>
      </c>
      <c r="I127" s="64" t="s">
        <v>57</v>
      </c>
    </row>
    <row r="128" customFormat="false" ht="11.25" hidden="false" customHeight="false" outlineLevel="0" collapsed="false">
      <c r="A128" s="64" t="s">
        <v>866</v>
      </c>
      <c r="B128" s="64" t="s">
        <v>867</v>
      </c>
      <c r="C128" s="64" t="s">
        <v>864</v>
      </c>
      <c r="D128" s="64" t="s">
        <v>864</v>
      </c>
      <c r="E128" s="64" t="s">
        <v>865</v>
      </c>
      <c r="F128" s="64" t="s">
        <v>868</v>
      </c>
      <c r="G128" s="64" t="s">
        <v>869</v>
      </c>
      <c r="H128" s="64" t="s">
        <v>870</v>
      </c>
      <c r="I128" s="64" t="s">
        <v>43</v>
      </c>
    </row>
    <row r="129" customFormat="false" ht="11.25" hidden="false" customHeight="false" outlineLevel="0" collapsed="false">
      <c r="A129" s="64" t="s">
        <v>871</v>
      </c>
      <c r="B129" s="64" t="s">
        <v>872</v>
      </c>
      <c r="C129" s="64" t="s">
        <v>864</v>
      </c>
      <c r="D129" s="64" t="s">
        <v>864</v>
      </c>
      <c r="E129" s="64" t="s">
        <v>865</v>
      </c>
      <c r="F129" s="64" t="s">
        <v>873</v>
      </c>
      <c r="G129" s="64" t="s">
        <v>792</v>
      </c>
      <c r="H129" s="64" t="s">
        <v>874</v>
      </c>
      <c r="I129" s="64" t="s">
        <v>47</v>
      </c>
    </row>
    <row r="130" customFormat="false" ht="11.25" hidden="false" customHeight="false" outlineLevel="0" collapsed="false">
      <c r="A130" s="64" t="s">
        <v>871</v>
      </c>
      <c r="B130" s="64" t="s">
        <v>875</v>
      </c>
      <c r="C130" s="64" t="s">
        <v>864</v>
      </c>
      <c r="D130" s="64" t="s">
        <v>864</v>
      </c>
      <c r="E130" s="64" t="s">
        <v>865</v>
      </c>
      <c r="F130" s="64" t="s">
        <v>873</v>
      </c>
      <c r="G130" s="64" t="s">
        <v>792</v>
      </c>
      <c r="H130" s="64" t="s">
        <v>874</v>
      </c>
      <c r="I130" s="64" t="s">
        <v>57</v>
      </c>
    </row>
    <row r="131" customFormat="false" ht="11.25" hidden="false" customHeight="false" outlineLevel="0" collapsed="false">
      <c r="A131" s="64" t="s">
        <v>876</v>
      </c>
      <c r="B131" s="64" t="s">
        <v>877</v>
      </c>
      <c r="C131" s="64" t="s">
        <v>864</v>
      </c>
      <c r="D131" s="64" t="s">
        <v>864</v>
      </c>
      <c r="E131" s="64" t="s">
        <v>865</v>
      </c>
      <c r="F131" s="64" t="s">
        <v>878</v>
      </c>
      <c r="G131" s="64" t="s">
        <v>792</v>
      </c>
      <c r="H131" s="64" t="s">
        <v>879</v>
      </c>
      <c r="I131" s="64" t="s">
        <v>38</v>
      </c>
    </row>
    <row r="132" customFormat="false" ht="11.25" hidden="false" customHeight="false" outlineLevel="0" collapsed="false">
      <c r="A132" s="64" t="s">
        <v>876</v>
      </c>
      <c r="B132" s="64" t="s">
        <v>880</v>
      </c>
      <c r="C132" s="64" t="s">
        <v>864</v>
      </c>
      <c r="D132" s="64" t="s">
        <v>864</v>
      </c>
      <c r="E132" s="64" t="s">
        <v>865</v>
      </c>
      <c r="F132" s="64" t="s">
        <v>878</v>
      </c>
      <c r="G132" s="64" t="s">
        <v>792</v>
      </c>
      <c r="H132" s="64" t="s">
        <v>879</v>
      </c>
      <c r="I132" s="64" t="s">
        <v>57</v>
      </c>
    </row>
    <row r="133" customFormat="false" ht="11.25" hidden="false" customHeight="false" outlineLevel="0" collapsed="false">
      <c r="A133" s="64" t="s">
        <v>274</v>
      </c>
      <c r="B133" s="64" t="s">
        <v>881</v>
      </c>
      <c r="C133" s="64" t="s">
        <v>882</v>
      </c>
      <c r="D133" s="64" t="s">
        <v>882</v>
      </c>
      <c r="E133" s="64" t="s">
        <v>883</v>
      </c>
      <c r="F133" s="64" t="s">
        <v>278</v>
      </c>
      <c r="G133" s="64" t="s">
        <v>279</v>
      </c>
      <c r="H133" s="64" t="s">
        <v>280</v>
      </c>
      <c r="I133" s="64" t="s">
        <v>38</v>
      </c>
    </row>
    <row r="134" customFormat="false" ht="11.25" hidden="false" customHeight="false" outlineLevel="0" collapsed="false">
      <c r="A134" s="64" t="s">
        <v>884</v>
      </c>
      <c r="B134" s="64" t="s">
        <v>885</v>
      </c>
      <c r="C134" s="64" t="s">
        <v>882</v>
      </c>
      <c r="D134" s="64" t="s">
        <v>882</v>
      </c>
      <c r="E134" s="64" t="s">
        <v>883</v>
      </c>
      <c r="F134" s="64" t="s">
        <v>886</v>
      </c>
      <c r="G134" s="64" t="s">
        <v>887</v>
      </c>
      <c r="H134" s="64" t="s">
        <v>529</v>
      </c>
      <c r="I134" s="64" t="s">
        <v>47</v>
      </c>
    </row>
    <row r="135" customFormat="false" ht="11.25" hidden="false" customHeight="false" outlineLevel="0" collapsed="false">
      <c r="A135" s="64" t="s">
        <v>888</v>
      </c>
      <c r="B135" s="64" t="s">
        <v>889</v>
      </c>
      <c r="C135" s="64" t="s">
        <v>882</v>
      </c>
      <c r="D135" s="64" t="s">
        <v>882</v>
      </c>
      <c r="E135" s="64" t="s">
        <v>883</v>
      </c>
      <c r="F135" s="64" t="s">
        <v>890</v>
      </c>
      <c r="G135" s="64" t="s">
        <v>887</v>
      </c>
      <c r="H135" s="64" t="s">
        <v>891</v>
      </c>
      <c r="I135" s="64" t="s">
        <v>47</v>
      </c>
    </row>
    <row r="136" customFormat="false" ht="11.25" hidden="false" customHeight="false" outlineLevel="0" collapsed="false">
      <c r="A136" s="64" t="s">
        <v>274</v>
      </c>
      <c r="B136" s="64" t="s">
        <v>892</v>
      </c>
      <c r="C136" s="64" t="s">
        <v>893</v>
      </c>
      <c r="D136" s="64" t="s">
        <v>893</v>
      </c>
      <c r="E136" s="64" t="s">
        <v>894</v>
      </c>
      <c r="F136" s="64" t="s">
        <v>278</v>
      </c>
      <c r="G136" s="64" t="s">
        <v>279</v>
      </c>
      <c r="H136" s="64" t="s">
        <v>280</v>
      </c>
      <c r="I136" s="64" t="s">
        <v>47</v>
      </c>
    </row>
    <row r="137" customFormat="false" ht="11.25" hidden="false" customHeight="false" outlineLevel="0" collapsed="false">
      <c r="A137" s="64" t="s">
        <v>895</v>
      </c>
      <c r="B137" s="64" t="s">
        <v>896</v>
      </c>
      <c r="C137" s="64" t="s">
        <v>893</v>
      </c>
      <c r="D137" s="64" t="s">
        <v>893</v>
      </c>
      <c r="E137" s="64" t="s">
        <v>894</v>
      </c>
      <c r="F137" s="64" t="s">
        <v>897</v>
      </c>
      <c r="G137" s="64" t="s">
        <v>898</v>
      </c>
      <c r="H137" s="64" t="s">
        <v>899</v>
      </c>
      <c r="I137" s="64" t="s">
        <v>47</v>
      </c>
    </row>
    <row r="138" customFormat="false" ht="11.25" hidden="false" customHeight="false" outlineLevel="0" collapsed="false">
      <c r="A138" s="64" t="s">
        <v>900</v>
      </c>
      <c r="B138" s="64" t="s">
        <v>901</v>
      </c>
      <c r="C138" s="64" t="s">
        <v>893</v>
      </c>
      <c r="D138" s="64" t="s">
        <v>893</v>
      </c>
      <c r="E138" s="64" t="s">
        <v>894</v>
      </c>
      <c r="F138" s="64" t="s">
        <v>902</v>
      </c>
      <c r="G138" s="64" t="s">
        <v>903</v>
      </c>
      <c r="H138" s="64" t="s">
        <v>904</v>
      </c>
      <c r="I138" s="64" t="s">
        <v>47</v>
      </c>
    </row>
    <row r="139" customFormat="false" ht="11.25" hidden="false" customHeight="false" outlineLevel="0" collapsed="false">
      <c r="A139" s="64" t="s">
        <v>414</v>
      </c>
      <c r="B139" s="64" t="s">
        <v>905</v>
      </c>
      <c r="C139" s="64" t="s">
        <v>893</v>
      </c>
      <c r="D139" s="64" t="s">
        <v>893</v>
      </c>
      <c r="E139" s="64" t="s">
        <v>894</v>
      </c>
      <c r="F139" s="64" t="s">
        <v>416</v>
      </c>
      <c r="G139" s="64" t="s">
        <v>417</v>
      </c>
      <c r="H139" s="64" t="s">
        <v>418</v>
      </c>
      <c r="I139" s="64" t="s">
        <v>47</v>
      </c>
    </row>
    <row r="140" customFormat="false" ht="11.25" hidden="false" customHeight="false" outlineLevel="0" collapsed="false">
      <c r="A140" s="64" t="s">
        <v>274</v>
      </c>
      <c r="B140" s="64" t="s">
        <v>906</v>
      </c>
      <c r="C140" s="64" t="s">
        <v>907</v>
      </c>
      <c r="D140" s="64" t="s">
        <v>907</v>
      </c>
      <c r="E140" s="64" t="s">
        <v>908</v>
      </c>
      <c r="F140" s="64" t="s">
        <v>278</v>
      </c>
      <c r="G140" s="64" t="s">
        <v>279</v>
      </c>
      <c r="H140" s="64" t="s">
        <v>280</v>
      </c>
      <c r="I140" s="64" t="s">
        <v>38</v>
      </c>
    </row>
    <row r="141" customFormat="false" ht="11.25" hidden="false" customHeight="false" outlineLevel="0" collapsed="false">
      <c r="A141" s="64" t="s">
        <v>274</v>
      </c>
      <c r="B141" s="64" t="s">
        <v>909</v>
      </c>
      <c r="C141" s="64" t="s">
        <v>907</v>
      </c>
      <c r="D141" s="64" t="s">
        <v>907</v>
      </c>
      <c r="E141" s="64" t="s">
        <v>908</v>
      </c>
      <c r="F141" s="64" t="s">
        <v>278</v>
      </c>
      <c r="G141" s="64" t="s">
        <v>279</v>
      </c>
      <c r="H141" s="64" t="s">
        <v>280</v>
      </c>
      <c r="I141" s="64" t="s">
        <v>47</v>
      </c>
    </row>
    <row r="142" customFormat="false" ht="11.25" hidden="false" customHeight="false" outlineLevel="0" collapsed="false">
      <c r="A142" s="64" t="s">
        <v>274</v>
      </c>
      <c r="B142" s="64" t="s">
        <v>910</v>
      </c>
      <c r="C142" s="64" t="s">
        <v>907</v>
      </c>
      <c r="D142" s="64" t="s">
        <v>907</v>
      </c>
      <c r="E142" s="64" t="s">
        <v>908</v>
      </c>
      <c r="F142" s="64" t="s">
        <v>278</v>
      </c>
      <c r="G142" s="64" t="s">
        <v>279</v>
      </c>
      <c r="H142" s="64" t="s">
        <v>280</v>
      </c>
      <c r="I142" s="64" t="s">
        <v>57</v>
      </c>
    </row>
    <row r="143" customFormat="false" ht="11.25" hidden="false" customHeight="false" outlineLevel="0" collapsed="false">
      <c r="A143" s="64" t="s">
        <v>911</v>
      </c>
      <c r="B143" s="64" t="s">
        <v>912</v>
      </c>
      <c r="C143" s="64" t="s">
        <v>907</v>
      </c>
      <c r="D143" s="64" t="s">
        <v>907</v>
      </c>
      <c r="E143" s="64" t="s">
        <v>908</v>
      </c>
      <c r="F143" s="64" t="s">
        <v>913</v>
      </c>
      <c r="G143" s="64" t="s">
        <v>914</v>
      </c>
      <c r="H143" s="64" t="s">
        <v>915</v>
      </c>
      <c r="I143" s="64" t="s">
        <v>47</v>
      </c>
    </row>
    <row r="144" customFormat="false" ht="11.25" hidden="false" customHeight="false" outlineLevel="0" collapsed="false">
      <c r="A144" s="64" t="s">
        <v>916</v>
      </c>
      <c r="B144" s="64" t="s">
        <v>917</v>
      </c>
      <c r="C144" s="64" t="s">
        <v>907</v>
      </c>
      <c r="D144" s="64" t="s">
        <v>907</v>
      </c>
      <c r="E144" s="64" t="s">
        <v>908</v>
      </c>
      <c r="F144" s="64" t="s">
        <v>918</v>
      </c>
      <c r="G144" s="64" t="s">
        <v>914</v>
      </c>
      <c r="H144" s="64" t="s">
        <v>919</v>
      </c>
      <c r="I144" s="64" t="s">
        <v>47</v>
      </c>
    </row>
    <row r="145" customFormat="false" ht="11.25" hidden="false" customHeight="false" outlineLevel="0" collapsed="false">
      <c r="A145" s="64" t="s">
        <v>920</v>
      </c>
      <c r="B145" s="64" t="s">
        <v>921</v>
      </c>
      <c r="C145" s="64" t="s">
        <v>907</v>
      </c>
      <c r="D145" s="64" t="s">
        <v>907</v>
      </c>
      <c r="E145" s="64" t="s">
        <v>908</v>
      </c>
      <c r="F145" s="64" t="s">
        <v>922</v>
      </c>
      <c r="G145" s="64" t="s">
        <v>923</v>
      </c>
      <c r="H145" s="64" t="s">
        <v>924</v>
      </c>
      <c r="I145" s="64" t="s">
        <v>47</v>
      </c>
    </row>
    <row r="146" customFormat="false" ht="11.25" hidden="false" customHeight="false" outlineLevel="0" collapsed="false">
      <c r="A146" s="64" t="s">
        <v>925</v>
      </c>
      <c r="B146" s="64" t="s">
        <v>926</v>
      </c>
      <c r="C146" s="64" t="s">
        <v>907</v>
      </c>
      <c r="D146" s="64" t="s">
        <v>907</v>
      </c>
      <c r="E146" s="64" t="s">
        <v>908</v>
      </c>
      <c r="F146" s="64" t="s">
        <v>927</v>
      </c>
      <c r="G146" s="64" t="s">
        <v>928</v>
      </c>
      <c r="H146" s="64" t="s">
        <v>929</v>
      </c>
      <c r="I146" s="64" t="s">
        <v>47</v>
      </c>
    </row>
    <row r="147" customFormat="false" ht="11.25" hidden="false" customHeight="false" outlineLevel="0" collapsed="false">
      <c r="A147" s="64" t="s">
        <v>930</v>
      </c>
      <c r="B147" s="64" t="s">
        <v>931</v>
      </c>
      <c r="C147" s="64" t="s">
        <v>907</v>
      </c>
      <c r="D147" s="64" t="s">
        <v>907</v>
      </c>
      <c r="E147" s="64" t="s">
        <v>908</v>
      </c>
      <c r="F147" s="64" t="s">
        <v>932</v>
      </c>
      <c r="G147" s="64" t="s">
        <v>933</v>
      </c>
      <c r="H147" s="64" t="s">
        <v>934</v>
      </c>
      <c r="I147" s="64" t="s">
        <v>47</v>
      </c>
    </row>
    <row r="148" customFormat="false" ht="11.25" hidden="false" customHeight="false" outlineLevel="0" collapsed="false">
      <c r="A148" s="64" t="s">
        <v>935</v>
      </c>
      <c r="B148" s="64" t="s">
        <v>936</v>
      </c>
      <c r="C148" s="64" t="s">
        <v>907</v>
      </c>
      <c r="D148" s="64" t="s">
        <v>907</v>
      </c>
      <c r="E148" s="64" t="s">
        <v>908</v>
      </c>
      <c r="F148" s="64" t="s">
        <v>937</v>
      </c>
      <c r="G148" s="64" t="s">
        <v>305</v>
      </c>
      <c r="H148" s="64" t="s">
        <v>938</v>
      </c>
      <c r="I148" s="64" t="s">
        <v>47</v>
      </c>
    </row>
    <row r="149" customFormat="false" ht="11.25" hidden="false" customHeight="false" outlineLevel="0" collapsed="false">
      <c r="A149" s="64" t="s">
        <v>939</v>
      </c>
      <c r="B149" s="64" t="s">
        <v>940</v>
      </c>
      <c r="C149" s="64" t="s">
        <v>907</v>
      </c>
      <c r="D149" s="64" t="s">
        <v>907</v>
      </c>
      <c r="E149" s="64" t="s">
        <v>908</v>
      </c>
      <c r="F149" s="64" t="s">
        <v>941</v>
      </c>
      <c r="G149" s="64" t="s">
        <v>942</v>
      </c>
      <c r="H149" s="64" t="s">
        <v>943</v>
      </c>
      <c r="I149" s="64" t="s">
        <v>47</v>
      </c>
    </row>
    <row r="150" customFormat="false" ht="11.25" hidden="false" customHeight="false" outlineLevel="0" collapsed="false">
      <c r="A150" s="64" t="s">
        <v>944</v>
      </c>
      <c r="B150" s="64" t="s">
        <v>945</v>
      </c>
      <c r="C150" s="64" t="s">
        <v>907</v>
      </c>
      <c r="D150" s="64" t="s">
        <v>907</v>
      </c>
      <c r="E150" s="64" t="s">
        <v>908</v>
      </c>
      <c r="F150" s="64" t="s">
        <v>946</v>
      </c>
      <c r="G150" s="64" t="s">
        <v>834</v>
      </c>
      <c r="H150" s="64" t="s">
        <v>947</v>
      </c>
      <c r="I150" s="64" t="s">
        <v>47</v>
      </c>
    </row>
    <row r="151" customFormat="false" ht="11.25" hidden="false" customHeight="false" outlineLevel="0" collapsed="false">
      <c r="A151" s="64" t="s">
        <v>948</v>
      </c>
      <c r="B151" s="64" t="s">
        <v>949</v>
      </c>
      <c r="C151" s="64" t="s">
        <v>907</v>
      </c>
      <c r="D151" s="64" t="s">
        <v>907</v>
      </c>
      <c r="E151" s="64" t="s">
        <v>908</v>
      </c>
      <c r="F151" s="64" t="s">
        <v>950</v>
      </c>
      <c r="G151" s="64" t="s">
        <v>834</v>
      </c>
      <c r="H151" s="64" t="s">
        <v>951</v>
      </c>
      <c r="I151" s="64" t="s">
        <v>47</v>
      </c>
    </row>
    <row r="152" customFormat="false" ht="11.25" hidden="false" customHeight="false" outlineLevel="0" collapsed="false">
      <c r="A152" s="64" t="s">
        <v>952</v>
      </c>
      <c r="B152" s="64" t="s">
        <v>953</v>
      </c>
      <c r="C152" s="64" t="s">
        <v>907</v>
      </c>
      <c r="D152" s="64" t="s">
        <v>907</v>
      </c>
      <c r="E152" s="64" t="s">
        <v>908</v>
      </c>
      <c r="F152" s="64" t="s">
        <v>954</v>
      </c>
      <c r="G152" s="64" t="s">
        <v>834</v>
      </c>
      <c r="H152" s="64" t="s">
        <v>955</v>
      </c>
      <c r="I152" s="64" t="s">
        <v>47</v>
      </c>
    </row>
    <row r="153" customFormat="false" ht="11.25" hidden="false" customHeight="false" outlineLevel="0" collapsed="false">
      <c r="A153" s="64" t="s">
        <v>956</v>
      </c>
      <c r="B153" s="64" t="s">
        <v>957</v>
      </c>
      <c r="C153" s="64" t="s">
        <v>907</v>
      </c>
      <c r="D153" s="64" t="s">
        <v>907</v>
      </c>
      <c r="E153" s="64" t="s">
        <v>908</v>
      </c>
      <c r="F153" s="64" t="s">
        <v>958</v>
      </c>
      <c r="G153" s="64" t="s">
        <v>305</v>
      </c>
      <c r="H153" s="64" t="s">
        <v>959</v>
      </c>
      <c r="I153" s="64" t="s">
        <v>38</v>
      </c>
    </row>
    <row r="154" customFormat="false" ht="11.25" hidden="false" customHeight="false" outlineLevel="0" collapsed="false">
      <c r="A154" s="64" t="s">
        <v>960</v>
      </c>
      <c r="B154" s="64" t="s">
        <v>961</v>
      </c>
      <c r="C154" s="64" t="s">
        <v>907</v>
      </c>
      <c r="D154" s="64" t="s">
        <v>907</v>
      </c>
      <c r="E154" s="64" t="s">
        <v>908</v>
      </c>
      <c r="F154" s="64" t="s">
        <v>962</v>
      </c>
      <c r="G154" s="64" t="s">
        <v>963</v>
      </c>
      <c r="H154" s="64" t="s">
        <v>964</v>
      </c>
      <c r="I154" s="64" t="s">
        <v>47</v>
      </c>
    </row>
    <row r="155" customFormat="false" ht="11.25" hidden="false" customHeight="false" outlineLevel="0" collapsed="false">
      <c r="A155" s="64" t="s">
        <v>965</v>
      </c>
      <c r="B155" s="64" t="s">
        <v>966</v>
      </c>
      <c r="C155" s="64" t="s">
        <v>907</v>
      </c>
      <c r="D155" s="64" t="s">
        <v>907</v>
      </c>
      <c r="E155" s="64" t="s">
        <v>908</v>
      </c>
      <c r="F155" s="64" t="s">
        <v>967</v>
      </c>
      <c r="G155" s="64" t="s">
        <v>968</v>
      </c>
      <c r="H155" s="64" t="s">
        <v>969</v>
      </c>
      <c r="I155" s="64" t="s">
        <v>47</v>
      </c>
    </row>
    <row r="156" customFormat="false" ht="11.25" hidden="false" customHeight="false" outlineLevel="0" collapsed="false">
      <c r="A156" s="64" t="s">
        <v>970</v>
      </c>
      <c r="B156" s="64" t="s">
        <v>971</v>
      </c>
      <c r="C156" s="64" t="s">
        <v>907</v>
      </c>
      <c r="D156" s="64" t="s">
        <v>907</v>
      </c>
      <c r="E156" s="64" t="s">
        <v>908</v>
      </c>
      <c r="F156" s="64" t="s">
        <v>972</v>
      </c>
      <c r="G156" s="64" t="s">
        <v>817</v>
      </c>
      <c r="H156" s="64" t="s">
        <v>973</v>
      </c>
      <c r="I156" s="64" t="s">
        <v>57</v>
      </c>
    </row>
    <row r="157" customFormat="false" ht="11.25" hidden="false" customHeight="false" outlineLevel="0" collapsed="false">
      <c r="A157" s="64" t="s">
        <v>974</v>
      </c>
      <c r="B157" s="64" t="s">
        <v>975</v>
      </c>
      <c r="C157" s="64" t="s">
        <v>907</v>
      </c>
      <c r="D157" s="64" t="s">
        <v>907</v>
      </c>
      <c r="E157" s="64" t="s">
        <v>908</v>
      </c>
      <c r="F157" s="64" t="s">
        <v>976</v>
      </c>
      <c r="G157" s="64" t="s">
        <v>977</v>
      </c>
      <c r="H157" s="64" t="s">
        <v>978</v>
      </c>
      <c r="I157" s="64" t="s">
        <v>57</v>
      </c>
    </row>
    <row r="158" customFormat="false" ht="11.25" hidden="false" customHeight="false" outlineLevel="0" collapsed="false">
      <c r="A158" s="64" t="s">
        <v>979</v>
      </c>
      <c r="B158" s="64" t="s">
        <v>980</v>
      </c>
      <c r="C158" s="64" t="s">
        <v>907</v>
      </c>
      <c r="D158" s="64" t="s">
        <v>907</v>
      </c>
      <c r="E158" s="64" t="s">
        <v>908</v>
      </c>
      <c r="F158" s="64" t="s">
        <v>981</v>
      </c>
      <c r="G158" s="64" t="s">
        <v>305</v>
      </c>
      <c r="H158" s="64" t="s">
        <v>982</v>
      </c>
      <c r="I158" s="64" t="s">
        <v>47</v>
      </c>
    </row>
    <row r="159" customFormat="false" ht="11.25" hidden="false" customHeight="false" outlineLevel="0" collapsed="false">
      <c r="A159" s="64" t="s">
        <v>983</v>
      </c>
      <c r="B159" s="64" t="s">
        <v>984</v>
      </c>
      <c r="C159" s="64" t="s">
        <v>907</v>
      </c>
      <c r="D159" s="64" t="s">
        <v>907</v>
      </c>
      <c r="E159" s="64" t="s">
        <v>908</v>
      </c>
      <c r="F159" s="64" t="s">
        <v>985</v>
      </c>
      <c r="G159" s="64" t="s">
        <v>914</v>
      </c>
      <c r="H159" s="64" t="s">
        <v>986</v>
      </c>
      <c r="I159" s="64" t="s">
        <v>47</v>
      </c>
    </row>
    <row r="160" customFormat="false" ht="11.25" hidden="false" customHeight="false" outlineLevel="0" collapsed="false">
      <c r="A160" s="64" t="s">
        <v>987</v>
      </c>
      <c r="B160" s="64" t="s">
        <v>988</v>
      </c>
      <c r="C160" s="64" t="s">
        <v>907</v>
      </c>
      <c r="D160" s="64" t="s">
        <v>907</v>
      </c>
      <c r="E160" s="64" t="s">
        <v>908</v>
      </c>
      <c r="F160" s="64" t="s">
        <v>989</v>
      </c>
      <c r="G160" s="64" t="s">
        <v>990</v>
      </c>
      <c r="H160" s="64" t="s">
        <v>991</v>
      </c>
      <c r="I160" s="64" t="s">
        <v>47</v>
      </c>
    </row>
    <row r="161" customFormat="false" ht="11.25" hidden="false" customHeight="false" outlineLevel="0" collapsed="false">
      <c r="A161" s="64" t="s">
        <v>992</v>
      </c>
      <c r="B161" s="64" t="s">
        <v>993</v>
      </c>
      <c r="C161" s="64" t="s">
        <v>907</v>
      </c>
      <c r="D161" s="64" t="s">
        <v>907</v>
      </c>
      <c r="E161" s="64" t="s">
        <v>908</v>
      </c>
      <c r="F161" s="64" t="s">
        <v>994</v>
      </c>
      <c r="G161" s="64" t="s">
        <v>990</v>
      </c>
      <c r="H161" s="64" t="s">
        <v>995</v>
      </c>
      <c r="I161" s="64" t="s">
        <v>47</v>
      </c>
    </row>
    <row r="162" customFormat="false" ht="11.25" hidden="false" customHeight="false" outlineLevel="0" collapsed="false">
      <c r="A162" s="64" t="s">
        <v>996</v>
      </c>
      <c r="B162" s="64" t="s">
        <v>997</v>
      </c>
      <c r="C162" s="64" t="s">
        <v>907</v>
      </c>
      <c r="D162" s="64" t="s">
        <v>907</v>
      </c>
      <c r="E162" s="64" t="s">
        <v>908</v>
      </c>
      <c r="F162" s="64" t="s">
        <v>998</v>
      </c>
      <c r="G162" s="64" t="s">
        <v>990</v>
      </c>
      <c r="H162" s="64" t="s">
        <v>999</v>
      </c>
      <c r="I162" s="64" t="s">
        <v>43</v>
      </c>
    </row>
    <row r="163" customFormat="false" ht="11.25" hidden="false" customHeight="false" outlineLevel="0" collapsed="false">
      <c r="A163" s="64" t="s">
        <v>1000</v>
      </c>
      <c r="B163" s="64" t="s">
        <v>1001</v>
      </c>
      <c r="C163" s="64" t="s">
        <v>907</v>
      </c>
      <c r="D163" s="64" t="s">
        <v>907</v>
      </c>
      <c r="E163" s="64" t="s">
        <v>908</v>
      </c>
      <c r="F163" s="64" t="s">
        <v>1002</v>
      </c>
      <c r="G163" s="64" t="s">
        <v>977</v>
      </c>
      <c r="H163" s="64" t="s">
        <v>1003</v>
      </c>
      <c r="I163" s="64" t="s">
        <v>57</v>
      </c>
    </row>
    <row r="164" customFormat="false" ht="11.25" hidden="false" customHeight="false" outlineLevel="0" collapsed="false">
      <c r="A164" s="64" t="s">
        <v>1004</v>
      </c>
      <c r="B164" s="64" t="s">
        <v>1005</v>
      </c>
      <c r="C164" s="64" t="s">
        <v>907</v>
      </c>
      <c r="D164" s="64" t="s">
        <v>907</v>
      </c>
      <c r="E164" s="64" t="s">
        <v>908</v>
      </c>
      <c r="F164" s="64" t="s">
        <v>1006</v>
      </c>
      <c r="G164" s="64" t="s">
        <v>977</v>
      </c>
      <c r="H164" s="64" t="s">
        <v>1007</v>
      </c>
      <c r="I164" s="64" t="s">
        <v>57</v>
      </c>
    </row>
    <row r="165" customFormat="false" ht="11.25" hidden="false" customHeight="false" outlineLevel="0" collapsed="false">
      <c r="A165" s="64" t="s">
        <v>1008</v>
      </c>
      <c r="B165" s="64" t="s">
        <v>1009</v>
      </c>
      <c r="C165" s="64" t="s">
        <v>907</v>
      </c>
      <c r="D165" s="64" t="s">
        <v>907</v>
      </c>
      <c r="E165" s="64" t="s">
        <v>908</v>
      </c>
      <c r="F165" s="64" t="s">
        <v>1010</v>
      </c>
      <c r="G165" s="64" t="s">
        <v>914</v>
      </c>
      <c r="H165" s="64" t="s">
        <v>1011</v>
      </c>
      <c r="I165" s="64" t="s">
        <v>57</v>
      </c>
    </row>
    <row r="166" customFormat="false" ht="11.25" hidden="false" customHeight="false" outlineLevel="0" collapsed="false">
      <c r="A166" s="64" t="s">
        <v>1012</v>
      </c>
      <c r="B166" s="64" t="s">
        <v>1013</v>
      </c>
      <c r="C166" s="64" t="s">
        <v>907</v>
      </c>
      <c r="D166" s="64" t="s">
        <v>907</v>
      </c>
      <c r="E166" s="64" t="s">
        <v>908</v>
      </c>
      <c r="F166" s="64" t="s">
        <v>1014</v>
      </c>
      <c r="G166" s="64" t="s">
        <v>834</v>
      </c>
      <c r="H166" s="64" t="s">
        <v>1015</v>
      </c>
      <c r="I166" s="64" t="s">
        <v>38</v>
      </c>
    </row>
    <row r="167" customFormat="false" ht="11.25" hidden="false" customHeight="false" outlineLevel="0" collapsed="false">
      <c r="A167" s="64" t="s">
        <v>836</v>
      </c>
      <c r="B167" s="64" t="s">
        <v>1016</v>
      </c>
      <c r="C167" s="64" t="s">
        <v>907</v>
      </c>
      <c r="D167" s="64" t="s">
        <v>907</v>
      </c>
      <c r="E167" s="64" t="s">
        <v>908</v>
      </c>
      <c r="F167" s="64" t="s">
        <v>838</v>
      </c>
      <c r="G167" s="64" t="s">
        <v>834</v>
      </c>
      <c r="H167" s="64" t="s">
        <v>839</v>
      </c>
      <c r="I167" s="64" t="s">
        <v>38</v>
      </c>
    </row>
    <row r="168" customFormat="false" ht="11.25" hidden="false" customHeight="false" outlineLevel="0" collapsed="false">
      <c r="A168" s="64" t="s">
        <v>1017</v>
      </c>
      <c r="B168" s="64" t="s">
        <v>1018</v>
      </c>
      <c r="C168" s="64" t="s">
        <v>907</v>
      </c>
      <c r="D168" s="64" t="s">
        <v>907</v>
      </c>
      <c r="E168" s="64" t="s">
        <v>908</v>
      </c>
      <c r="F168" s="64" t="s">
        <v>1019</v>
      </c>
      <c r="G168" s="64" t="s">
        <v>1020</v>
      </c>
      <c r="H168" s="64" t="s">
        <v>1021</v>
      </c>
      <c r="I168" s="64" t="s">
        <v>47</v>
      </c>
    </row>
    <row r="169" customFormat="false" ht="11.25" hidden="false" customHeight="false" outlineLevel="0" collapsed="false">
      <c r="A169" s="64" t="s">
        <v>1022</v>
      </c>
      <c r="B169" s="64" t="s">
        <v>1023</v>
      </c>
      <c r="C169" s="64" t="s">
        <v>907</v>
      </c>
      <c r="D169" s="64" t="s">
        <v>907</v>
      </c>
      <c r="E169" s="64" t="s">
        <v>908</v>
      </c>
      <c r="F169" s="64" t="s">
        <v>1024</v>
      </c>
      <c r="G169" s="64" t="s">
        <v>305</v>
      </c>
      <c r="H169" s="64" t="s">
        <v>1025</v>
      </c>
      <c r="I169" s="64" t="s">
        <v>47</v>
      </c>
    </row>
    <row r="170" customFormat="false" ht="11.25" hidden="false" customHeight="false" outlineLevel="0" collapsed="false">
      <c r="A170" s="64" t="s">
        <v>1026</v>
      </c>
      <c r="B170" s="64" t="s">
        <v>1027</v>
      </c>
      <c r="C170" s="64" t="s">
        <v>907</v>
      </c>
      <c r="D170" s="64" t="s">
        <v>907</v>
      </c>
      <c r="E170" s="64" t="s">
        <v>908</v>
      </c>
      <c r="F170" s="64" t="s">
        <v>1028</v>
      </c>
      <c r="G170" s="64" t="s">
        <v>914</v>
      </c>
      <c r="H170" s="64" t="s">
        <v>1029</v>
      </c>
      <c r="I170" s="64" t="s">
        <v>47</v>
      </c>
    </row>
    <row r="171" customFormat="false" ht="11.25" hidden="false" customHeight="false" outlineLevel="0" collapsed="false">
      <c r="A171" s="64" t="s">
        <v>1030</v>
      </c>
      <c r="B171" s="64" t="s">
        <v>1031</v>
      </c>
      <c r="C171" s="64" t="s">
        <v>907</v>
      </c>
      <c r="D171" s="64" t="s">
        <v>907</v>
      </c>
      <c r="E171" s="64" t="s">
        <v>908</v>
      </c>
      <c r="F171" s="64" t="s">
        <v>1032</v>
      </c>
      <c r="G171" s="64" t="s">
        <v>658</v>
      </c>
      <c r="H171" s="64" t="s">
        <v>1033</v>
      </c>
      <c r="I171" s="64" t="s">
        <v>47</v>
      </c>
    </row>
    <row r="172" customFormat="false" ht="11.25" hidden="false" customHeight="false" outlineLevel="0" collapsed="false">
      <c r="A172" s="64" t="s">
        <v>1034</v>
      </c>
      <c r="B172" s="64" t="s">
        <v>1035</v>
      </c>
      <c r="C172" s="64" t="s">
        <v>907</v>
      </c>
      <c r="D172" s="64" t="s">
        <v>907</v>
      </c>
      <c r="E172" s="64" t="s">
        <v>908</v>
      </c>
      <c r="F172" s="64" t="s">
        <v>1036</v>
      </c>
      <c r="G172" s="64" t="s">
        <v>977</v>
      </c>
      <c r="H172" s="64" t="s">
        <v>1037</v>
      </c>
      <c r="I172" s="64" t="s">
        <v>47</v>
      </c>
    </row>
    <row r="173" customFormat="false" ht="11.25" hidden="false" customHeight="false" outlineLevel="0" collapsed="false">
      <c r="A173" s="64" t="s">
        <v>1038</v>
      </c>
      <c r="B173" s="64" t="s">
        <v>1039</v>
      </c>
      <c r="C173" s="64" t="s">
        <v>907</v>
      </c>
      <c r="D173" s="64" t="s">
        <v>907</v>
      </c>
      <c r="E173" s="64" t="s">
        <v>908</v>
      </c>
      <c r="F173" s="64" t="s">
        <v>1040</v>
      </c>
      <c r="G173" s="64" t="s">
        <v>834</v>
      </c>
      <c r="H173" s="64" t="s">
        <v>1041</v>
      </c>
      <c r="I173" s="64" t="s">
        <v>47</v>
      </c>
    </row>
    <row r="174" customFormat="false" ht="11.25" hidden="false" customHeight="false" outlineLevel="0" collapsed="false">
      <c r="A174" s="64" t="s">
        <v>1042</v>
      </c>
      <c r="B174" s="64" t="s">
        <v>1043</v>
      </c>
      <c r="C174" s="64" t="s">
        <v>907</v>
      </c>
      <c r="D174" s="64" t="s">
        <v>907</v>
      </c>
      <c r="E174" s="64" t="s">
        <v>908</v>
      </c>
      <c r="F174" s="64" t="s">
        <v>1044</v>
      </c>
      <c r="G174" s="64" t="s">
        <v>305</v>
      </c>
      <c r="H174" s="64" t="s">
        <v>1045</v>
      </c>
      <c r="I174" s="64" t="s">
        <v>47</v>
      </c>
    </row>
    <row r="175" customFormat="false" ht="11.25" hidden="false" customHeight="false" outlineLevel="0" collapsed="false">
      <c r="A175" s="64" t="s">
        <v>1042</v>
      </c>
      <c r="B175" s="64" t="s">
        <v>1046</v>
      </c>
      <c r="C175" s="64" t="s">
        <v>907</v>
      </c>
      <c r="D175" s="64" t="s">
        <v>907</v>
      </c>
      <c r="E175" s="64" t="s">
        <v>908</v>
      </c>
      <c r="F175" s="64" t="s">
        <v>1044</v>
      </c>
      <c r="G175" s="64" t="s">
        <v>305</v>
      </c>
      <c r="H175" s="64" t="s">
        <v>1045</v>
      </c>
      <c r="I175" s="64" t="s">
        <v>57</v>
      </c>
    </row>
    <row r="176" customFormat="false" ht="11.25" hidden="false" customHeight="false" outlineLevel="0" collapsed="false">
      <c r="A176" s="64" t="s">
        <v>1047</v>
      </c>
      <c r="B176" s="64" t="s">
        <v>1048</v>
      </c>
      <c r="C176" s="64" t="s">
        <v>907</v>
      </c>
      <c r="D176" s="64" t="s">
        <v>907</v>
      </c>
      <c r="E176" s="64" t="s">
        <v>908</v>
      </c>
      <c r="F176" s="64" t="s">
        <v>1049</v>
      </c>
      <c r="G176" s="64" t="s">
        <v>305</v>
      </c>
      <c r="H176" s="64" t="s">
        <v>1050</v>
      </c>
      <c r="I176" s="64" t="s">
        <v>47</v>
      </c>
    </row>
    <row r="177" customFormat="false" ht="11.25" hidden="false" customHeight="false" outlineLevel="0" collapsed="false">
      <c r="A177" s="64" t="s">
        <v>302</v>
      </c>
      <c r="B177" s="64" t="s">
        <v>1051</v>
      </c>
      <c r="C177" s="64" t="s">
        <v>907</v>
      </c>
      <c r="D177" s="64" t="s">
        <v>907</v>
      </c>
      <c r="E177" s="64" t="s">
        <v>908</v>
      </c>
      <c r="F177" s="64" t="s">
        <v>304</v>
      </c>
      <c r="G177" s="64" t="s">
        <v>305</v>
      </c>
      <c r="H177" s="64" t="s">
        <v>306</v>
      </c>
      <c r="I177" s="64" t="s">
        <v>47</v>
      </c>
    </row>
    <row r="178" customFormat="false" ht="11.25" hidden="false" customHeight="false" outlineLevel="0" collapsed="false">
      <c r="A178" s="64" t="s">
        <v>1052</v>
      </c>
      <c r="B178" s="64" t="s">
        <v>1053</v>
      </c>
      <c r="C178" s="64" t="s">
        <v>907</v>
      </c>
      <c r="D178" s="64" t="s">
        <v>907</v>
      </c>
      <c r="E178" s="64" t="s">
        <v>908</v>
      </c>
      <c r="F178" s="64" t="s">
        <v>1054</v>
      </c>
      <c r="G178" s="64" t="s">
        <v>305</v>
      </c>
      <c r="H178" s="64" t="s">
        <v>1055</v>
      </c>
      <c r="I178" s="64" t="s">
        <v>47</v>
      </c>
    </row>
    <row r="179" customFormat="false" ht="11.25" hidden="false" customHeight="false" outlineLevel="0" collapsed="false">
      <c r="A179" s="64" t="s">
        <v>1056</v>
      </c>
      <c r="B179" s="64" t="s">
        <v>1057</v>
      </c>
      <c r="C179" s="64" t="s">
        <v>907</v>
      </c>
      <c r="D179" s="64" t="s">
        <v>907</v>
      </c>
      <c r="E179" s="64" t="s">
        <v>908</v>
      </c>
      <c r="F179" s="64" t="s">
        <v>1058</v>
      </c>
      <c r="G179" s="64" t="s">
        <v>977</v>
      </c>
      <c r="H179" s="64" t="s">
        <v>1059</v>
      </c>
      <c r="I179" s="64" t="s">
        <v>47</v>
      </c>
    </row>
    <row r="180" customFormat="false" ht="11.25" hidden="false" customHeight="false" outlineLevel="0" collapsed="false">
      <c r="A180" s="64" t="s">
        <v>1060</v>
      </c>
      <c r="B180" s="64" t="s">
        <v>1061</v>
      </c>
      <c r="C180" s="64" t="s">
        <v>907</v>
      </c>
      <c r="D180" s="64" t="s">
        <v>907</v>
      </c>
      <c r="E180" s="64" t="s">
        <v>908</v>
      </c>
      <c r="F180" s="64" t="s">
        <v>1062</v>
      </c>
      <c r="G180" s="64" t="s">
        <v>977</v>
      </c>
      <c r="H180" s="64" t="s">
        <v>1063</v>
      </c>
      <c r="I180" s="64" t="s">
        <v>47</v>
      </c>
    </row>
    <row r="181" customFormat="false" ht="11.25" hidden="false" customHeight="false" outlineLevel="0" collapsed="false">
      <c r="A181" s="64" t="s">
        <v>1060</v>
      </c>
      <c r="B181" s="64" t="s">
        <v>1064</v>
      </c>
      <c r="C181" s="64" t="s">
        <v>907</v>
      </c>
      <c r="D181" s="64" t="s">
        <v>907</v>
      </c>
      <c r="E181" s="64" t="s">
        <v>908</v>
      </c>
      <c r="F181" s="64" t="s">
        <v>1062</v>
      </c>
      <c r="G181" s="64" t="s">
        <v>977</v>
      </c>
      <c r="H181" s="64" t="s">
        <v>1063</v>
      </c>
      <c r="I181" s="64" t="s">
        <v>57</v>
      </c>
    </row>
    <row r="182" customFormat="false" ht="11.25" hidden="false" customHeight="false" outlineLevel="0" collapsed="false">
      <c r="A182" s="64" t="s">
        <v>414</v>
      </c>
      <c r="B182" s="64" t="s">
        <v>1065</v>
      </c>
      <c r="C182" s="64" t="s">
        <v>907</v>
      </c>
      <c r="D182" s="64" t="s">
        <v>907</v>
      </c>
      <c r="E182" s="64" t="s">
        <v>908</v>
      </c>
      <c r="F182" s="64" t="s">
        <v>416</v>
      </c>
      <c r="G182" s="64" t="s">
        <v>417</v>
      </c>
      <c r="H182" s="64" t="s">
        <v>418</v>
      </c>
      <c r="I182" s="64" t="s">
        <v>47</v>
      </c>
      <c r="J182" s="64" t="s">
        <v>1066</v>
      </c>
    </row>
    <row r="183" customFormat="false" ht="11.25" hidden="false" customHeight="false" outlineLevel="0" collapsed="false">
      <c r="A183" s="64" t="s">
        <v>414</v>
      </c>
      <c r="B183" s="64" t="s">
        <v>1067</v>
      </c>
      <c r="C183" s="64" t="s">
        <v>907</v>
      </c>
      <c r="D183" s="64" t="s">
        <v>907</v>
      </c>
      <c r="E183" s="64" t="s">
        <v>908</v>
      </c>
      <c r="F183" s="64" t="s">
        <v>416</v>
      </c>
      <c r="G183" s="64" t="s">
        <v>417</v>
      </c>
      <c r="H183" s="64" t="s">
        <v>418</v>
      </c>
      <c r="I183" s="64" t="s">
        <v>47</v>
      </c>
      <c r="J183" s="64" t="s">
        <v>419</v>
      </c>
    </row>
    <row r="184" customFormat="false" ht="11.25" hidden="false" customHeight="false" outlineLevel="0" collapsed="false">
      <c r="A184" s="64" t="s">
        <v>1068</v>
      </c>
      <c r="B184" s="64" t="s">
        <v>1069</v>
      </c>
      <c r="C184" s="64" t="s">
        <v>907</v>
      </c>
      <c r="D184" s="64" t="s">
        <v>907</v>
      </c>
      <c r="E184" s="64" t="s">
        <v>908</v>
      </c>
      <c r="F184" s="64" t="s">
        <v>1070</v>
      </c>
      <c r="G184" s="64" t="s">
        <v>1071</v>
      </c>
      <c r="H184" s="64" t="s">
        <v>1072</v>
      </c>
      <c r="I184" s="64" t="s">
        <v>38</v>
      </c>
    </row>
    <row r="185" customFormat="false" ht="11.25" hidden="false" customHeight="false" outlineLevel="0" collapsed="false">
      <c r="A185" s="64" t="s">
        <v>1073</v>
      </c>
      <c r="B185" s="64" t="s">
        <v>1074</v>
      </c>
      <c r="C185" s="64" t="s">
        <v>907</v>
      </c>
      <c r="D185" s="64" t="s">
        <v>907</v>
      </c>
      <c r="E185" s="64" t="s">
        <v>908</v>
      </c>
      <c r="F185" s="64" t="s">
        <v>1075</v>
      </c>
      <c r="G185" s="64" t="s">
        <v>305</v>
      </c>
      <c r="H185" s="64" t="s">
        <v>1076</v>
      </c>
      <c r="I185" s="64" t="s">
        <v>57</v>
      </c>
    </row>
    <row r="186" customFormat="false" ht="11.25" hidden="false" customHeight="false" outlineLevel="0" collapsed="false">
      <c r="A186" s="64" t="s">
        <v>1077</v>
      </c>
      <c r="B186" s="64" t="s">
        <v>1078</v>
      </c>
      <c r="C186" s="64" t="s">
        <v>907</v>
      </c>
      <c r="D186" s="64" t="s">
        <v>907</v>
      </c>
      <c r="E186" s="64" t="s">
        <v>908</v>
      </c>
      <c r="F186" s="64" t="s">
        <v>1079</v>
      </c>
      <c r="G186" s="64" t="s">
        <v>305</v>
      </c>
      <c r="H186" s="64" t="s">
        <v>1080</v>
      </c>
      <c r="I186" s="64" t="s">
        <v>47</v>
      </c>
    </row>
    <row r="187" customFormat="false" ht="11.25" hidden="false" customHeight="false" outlineLevel="0" collapsed="false">
      <c r="A187" s="64" t="s">
        <v>1081</v>
      </c>
      <c r="B187" s="64" t="s">
        <v>1082</v>
      </c>
      <c r="C187" s="64" t="s">
        <v>907</v>
      </c>
      <c r="D187" s="64" t="s">
        <v>907</v>
      </c>
      <c r="E187" s="64" t="s">
        <v>908</v>
      </c>
      <c r="F187" s="64" t="s">
        <v>1083</v>
      </c>
      <c r="G187" s="64" t="s">
        <v>1084</v>
      </c>
      <c r="H187" s="64" t="s">
        <v>1085</v>
      </c>
      <c r="I187" s="64" t="s">
        <v>47</v>
      </c>
    </row>
    <row r="188" customFormat="false" ht="11.25" hidden="false" customHeight="false" outlineLevel="0" collapsed="false">
      <c r="A188" s="64" t="s">
        <v>1086</v>
      </c>
      <c r="B188" s="64" t="s">
        <v>1087</v>
      </c>
      <c r="C188" s="64" t="s">
        <v>907</v>
      </c>
      <c r="D188" s="64" t="s">
        <v>907</v>
      </c>
      <c r="E188" s="64" t="s">
        <v>908</v>
      </c>
      <c r="F188" s="64" t="s">
        <v>1088</v>
      </c>
      <c r="G188" s="64" t="s">
        <v>834</v>
      </c>
      <c r="H188" s="64" t="s">
        <v>1089</v>
      </c>
      <c r="I188" s="64" t="s">
        <v>47</v>
      </c>
    </row>
    <row r="189" customFormat="false" ht="11.25" hidden="false" customHeight="false" outlineLevel="0" collapsed="false">
      <c r="A189" s="64" t="s">
        <v>1090</v>
      </c>
      <c r="B189" s="64" t="s">
        <v>1091</v>
      </c>
      <c r="C189" s="64" t="s">
        <v>907</v>
      </c>
      <c r="D189" s="64" t="s">
        <v>907</v>
      </c>
      <c r="E189" s="64" t="s">
        <v>908</v>
      </c>
      <c r="F189" s="64" t="s">
        <v>1092</v>
      </c>
      <c r="G189" s="64" t="s">
        <v>1093</v>
      </c>
      <c r="H189" s="64" t="s">
        <v>1094</v>
      </c>
      <c r="I189" s="64" t="s">
        <v>47</v>
      </c>
    </row>
    <row r="190" customFormat="false" ht="11.25" hidden="false" customHeight="false" outlineLevel="0" collapsed="false">
      <c r="A190" s="64" t="s">
        <v>1095</v>
      </c>
      <c r="B190" s="64" t="s">
        <v>1096</v>
      </c>
      <c r="C190" s="64" t="s">
        <v>907</v>
      </c>
      <c r="D190" s="64" t="s">
        <v>907</v>
      </c>
      <c r="E190" s="64" t="s">
        <v>908</v>
      </c>
      <c r="F190" s="64" t="s">
        <v>1097</v>
      </c>
      <c r="G190" s="64" t="s">
        <v>1098</v>
      </c>
      <c r="H190" s="64" t="s">
        <v>1099</v>
      </c>
      <c r="I190" s="64" t="s">
        <v>47</v>
      </c>
    </row>
    <row r="191" customFormat="false" ht="11.25" hidden="false" customHeight="false" outlineLevel="0" collapsed="false">
      <c r="A191" s="64" t="s">
        <v>1100</v>
      </c>
      <c r="B191" s="64" t="s">
        <v>1101</v>
      </c>
      <c r="C191" s="64" t="s">
        <v>907</v>
      </c>
      <c r="D191" s="64" t="s">
        <v>907</v>
      </c>
      <c r="E191" s="64" t="s">
        <v>908</v>
      </c>
      <c r="F191" s="64" t="s">
        <v>1102</v>
      </c>
      <c r="G191" s="64" t="s">
        <v>923</v>
      </c>
      <c r="H191" s="64" t="s">
        <v>1103</v>
      </c>
      <c r="I191" s="64" t="s">
        <v>47</v>
      </c>
    </row>
    <row r="192" customFormat="false" ht="11.25" hidden="false" customHeight="false" outlineLevel="0" collapsed="false">
      <c r="A192" s="64" t="s">
        <v>1104</v>
      </c>
      <c r="B192" s="64" t="s">
        <v>1105</v>
      </c>
      <c r="C192" s="64" t="s">
        <v>907</v>
      </c>
      <c r="D192" s="64" t="s">
        <v>907</v>
      </c>
      <c r="E192" s="64" t="s">
        <v>908</v>
      </c>
      <c r="F192" s="64" t="s">
        <v>1106</v>
      </c>
      <c r="G192" s="64" t="s">
        <v>1107</v>
      </c>
      <c r="H192" s="64" t="s">
        <v>1108</v>
      </c>
      <c r="I192" s="6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>
    <row r="1" customFormat="false" ht="11.25" hidden="false" customHeight="false" outlineLevel="0" collapsed="false">
      <c r="A1" s="65" t="s">
        <v>1109</v>
      </c>
      <c r="B1" s="65" t="s">
        <v>1110</v>
      </c>
      <c r="C1" s="65" t="s">
        <v>1111</v>
      </c>
      <c r="D1" s="65" t="s">
        <v>1112</v>
      </c>
      <c r="E1" s="65" t="s">
        <v>1113</v>
      </c>
      <c r="F1" s="65" t="s">
        <v>1114</v>
      </c>
      <c r="G1" s="65" t="s">
        <v>76</v>
      </c>
      <c r="H1" s="65" t="s">
        <v>1115</v>
      </c>
      <c r="I1" s="65" t="s">
        <v>1116</v>
      </c>
      <c r="J1" s="65" t="s">
        <v>1117</v>
      </c>
      <c r="K1" s="65" t="s">
        <v>1118</v>
      </c>
      <c r="U1" s="65" t="s">
        <v>1109</v>
      </c>
      <c r="V1" s="65" t="s">
        <v>1110</v>
      </c>
      <c r="W1" s="65" t="s">
        <v>1111</v>
      </c>
      <c r="X1" s="65" t="s">
        <v>1112</v>
      </c>
      <c r="Y1" s="65" t="s">
        <v>1113</v>
      </c>
      <c r="Z1" s="65" t="s">
        <v>1114</v>
      </c>
      <c r="AA1" s="65" t="s">
        <v>76</v>
      </c>
      <c r="AB1" s="65" t="s">
        <v>1115</v>
      </c>
      <c r="AC1" s="65" t="s">
        <v>1116</v>
      </c>
      <c r="AD1" s="65" t="s">
        <v>1117</v>
      </c>
      <c r="AE1" s="65" t="s">
        <v>1118</v>
      </c>
      <c r="AO1" s="65" t="s">
        <v>1109</v>
      </c>
      <c r="AP1" s="65" t="s">
        <v>1110</v>
      </c>
      <c r="AQ1" s="65" t="s">
        <v>1111</v>
      </c>
      <c r="AR1" s="65" t="s">
        <v>1112</v>
      </c>
      <c r="AS1" s="65" t="s">
        <v>1113</v>
      </c>
      <c r="AT1" s="65" t="s">
        <v>1114</v>
      </c>
      <c r="AU1" s="65" t="s">
        <v>76</v>
      </c>
      <c r="AV1" s="65" t="s">
        <v>1115</v>
      </c>
      <c r="AW1" s="65" t="s">
        <v>1116</v>
      </c>
      <c r="AX1" s="65" t="s">
        <v>1117</v>
      </c>
      <c r="AY1" s="65" t="s">
        <v>1118</v>
      </c>
      <c r="BI1" s="65" t="s">
        <v>1109</v>
      </c>
      <c r="BJ1" s="65" t="s">
        <v>1110</v>
      </c>
      <c r="BK1" s="65" t="s">
        <v>1111</v>
      </c>
      <c r="BL1" s="65" t="s">
        <v>1112</v>
      </c>
      <c r="BM1" s="65" t="s">
        <v>1113</v>
      </c>
      <c r="BN1" s="65" t="s">
        <v>1114</v>
      </c>
      <c r="BO1" s="65" t="s">
        <v>76</v>
      </c>
      <c r="BP1" s="65" t="s">
        <v>1115</v>
      </c>
      <c r="BQ1" s="65" t="s">
        <v>1116</v>
      </c>
      <c r="BR1" s="65" t="s">
        <v>1117</v>
      </c>
      <c r="BS1" s="65" t="s">
        <v>1118</v>
      </c>
      <c r="CC1" s="65" t="s">
        <v>1109</v>
      </c>
      <c r="CD1" s="65" t="s">
        <v>1110</v>
      </c>
      <c r="CE1" s="65" t="s">
        <v>1111</v>
      </c>
      <c r="CF1" s="65" t="s">
        <v>1112</v>
      </c>
      <c r="CG1" s="65" t="s">
        <v>1113</v>
      </c>
      <c r="CH1" s="65" t="s">
        <v>1114</v>
      </c>
      <c r="CI1" s="65" t="s">
        <v>76</v>
      </c>
      <c r="CJ1" s="65" t="s">
        <v>1115</v>
      </c>
      <c r="CK1" s="65" t="s">
        <v>1116</v>
      </c>
      <c r="CL1" s="65" t="s">
        <v>1117</v>
      </c>
      <c r="CM1" s="65" t="s">
        <v>1118</v>
      </c>
      <c r="CW1" s="65" t="s">
        <v>1109</v>
      </c>
      <c r="CX1" s="65" t="s">
        <v>1110</v>
      </c>
      <c r="CY1" s="65" t="s">
        <v>1111</v>
      </c>
      <c r="CZ1" s="65" t="s">
        <v>1112</v>
      </c>
      <c r="DA1" s="65" t="s">
        <v>1113</v>
      </c>
      <c r="DB1" s="65" t="s">
        <v>1114</v>
      </c>
      <c r="DC1" s="65" t="s">
        <v>76</v>
      </c>
      <c r="DD1" s="65" t="s">
        <v>1115</v>
      </c>
      <c r="DE1" s="65" t="s">
        <v>1116</v>
      </c>
      <c r="DF1" s="65" t="s">
        <v>1117</v>
      </c>
      <c r="DG1" s="65" t="s">
        <v>1118</v>
      </c>
    </row>
    <row r="2" customFormat="false" ht="11.25" hidden="false" customHeight="false" outlineLevel="0" collapsed="false">
      <c r="BI2" s="65" t="n">
        <v>1</v>
      </c>
      <c r="BJ2" s="65" t="s">
        <v>65</v>
      </c>
      <c r="BK2" s="65" t="s">
        <v>276</v>
      </c>
      <c r="BL2" s="65" t="s">
        <v>277</v>
      </c>
      <c r="BM2" s="65" t="s">
        <v>276</v>
      </c>
      <c r="BN2" s="65" t="s">
        <v>277</v>
      </c>
      <c r="BO2" s="65" t="s">
        <v>274</v>
      </c>
      <c r="BP2" s="65" t="s">
        <v>280</v>
      </c>
      <c r="BQ2" s="65" t="s">
        <v>278</v>
      </c>
      <c r="BR2" s="65" t="s">
        <v>279</v>
      </c>
      <c r="BS2" s="65" t="s">
        <v>43</v>
      </c>
    </row>
    <row r="3" customFormat="false" ht="11.25" hidden="false" customHeight="false" outlineLevel="0" collapsed="false">
      <c r="BI3" s="65" t="n">
        <v>2</v>
      </c>
      <c r="BJ3" s="65" t="s">
        <v>65</v>
      </c>
      <c r="BK3" s="65" t="s">
        <v>276</v>
      </c>
      <c r="BL3" s="65" t="s">
        <v>277</v>
      </c>
      <c r="BM3" s="65" t="s">
        <v>276</v>
      </c>
      <c r="BN3" s="65" t="s">
        <v>277</v>
      </c>
      <c r="BO3" s="65" t="s">
        <v>274</v>
      </c>
      <c r="BP3" s="65" t="s">
        <v>280</v>
      </c>
      <c r="BQ3" s="65" t="s">
        <v>278</v>
      </c>
      <c r="BR3" s="65" t="s">
        <v>279</v>
      </c>
      <c r="BS3" s="65" t="s">
        <v>47</v>
      </c>
    </row>
    <row r="4" customFormat="false" ht="11.25" hidden="false" customHeight="false" outlineLevel="0" collapsed="false">
      <c r="BI4" s="65" t="n">
        <v>3</v>
      </c>
      <c r="BJ4" s="65" t="s">
        <v>65</v>
      </c>
      <c r="BK4" s="65" t="s">
        <v>276</v>
      </c>
      <c r="BL4" s="65" t="s">
        <v>277</v>
      </c>
      <c r="BM4" s="65" t="s">
        <v>1119</v>
      </c>
      <c r="BN4" s="65" t="s">
        <v>1120</v>
      </c>
      <c r="BO4" s="65" t="s">
        <v>274</v>
      </c>
      <c r="BP4" s="65" t="s">
        <v>280</v>
      </c>
      <c r="BQ4" s="65" t="s">
        <v>278</v>
      </c>
      <c r="BR4" s="65" t="s">
        <v>279</v>
      </c>
      <c r="BS4" s="65" t="s">
        <v>47</v>
      </c>
    </row>
    <row r="5" customFormat="false" ht="11.25" hidden="false" customHeight="false" outlineLevel="0" collapsed="false">
      <c r="BI5" s="65" t="n">
        <v>4</v>
      </c>
      <c r="BJ5" s="65" t="s">
        <v>65</v>
      </c>
      <c r="BK5" s="65" t="s">
        <v>276</v>
      </c>
      <c r="BL5" s="65" t="s">
        <v>277</v>
      </c>
      <c r="BM5" s="65" t="s">
        <v>1119</v>
      </c>
      <c r="BN5" s="65" t="s">
        <v>1120</v>
      </c>
      <c r="BO5" s="65" t="s">
        <v>274</v>
      </c>
      <c r="BP5" s="65" t="s">
        <v>280</v>
      </c>
      <c r="BQ5" s="65" t="s">
        <v>278</v>
      </c>
      <c r="BR5" s="65" t="s">
        <v>279</v>
      </c>
      <c r="BS5" s="65" t="s">
        <v>43</v>
      </c>
    </row>
    <row r="6" customFormat="false" ht="11.25" hidden="false" customHeight="false" outlineLevel="0" collapsed="false">
      <c r="BI6" s="65" t="n">
        <v>5</v>
      </c>
      <c r="BJ6" s="65" t="s">
        <v>65</v>
      </c>
      <c r="BK6" s="65" t="s">
        <v>276</v>
      </c>
      <c r="BL6" s="65" t="s">
        <v>277</v>
      </c>
      <c r="BM6" s="65" t="s">
        <v>1119</v>
      </c>
      <c r="BN6" s="65" t="s">
        <v>1120</v>
      </c>
      <c r="BO6" s="65" t="s">
        <v>281</v>
      </c>
      <c r="BP6" s="65" t="s">
        <v>285</v>
      </c>
      <c r="BQ6" s="65" t="s">
        <v>283</v>
      </c>
      <c r="BR6" s="65" t="s">
        <v>284</v>
      </c>
      <c r="BS6" s="65" t="s">
        <v>47</v>
      </c>
    </row>
    <row r="7" customFormat="false" ht="11.25" hidden="false" customHeight="false" outlineLevel="0" collapsed="false">
      <c r="BI7" s="65" t="n">
        <v>6</v>
      </c>
      <c r="BJ7" s="65" t="s">
        <v>65</v>
      </c>
      <c r="BK7" s="65" t="s">
        <v>276</v>
      </c>
      <c r="BL7" s="65" t="s">
        <v>277</v>
      </c>
      <c r="BM7" s="65" t="s">
        <v>1119</v>
      </c>
      <c r="BN7" s="65" t="s">
        <v>1120</v>
      </c>
      <c r="BO7" s="65" t="s">
        <v>1121</v>
      </c>
      <c r="BP7" s="65" t="s">
        <v>1122</v>
      </c>
      <c r="BQ7" s="65" t="s">
        <v>1123</v>
      </c>
      <c r="BR7" s="65" t="s">
        <v>1124</v>
      </c>
      <c r="BS7" s="65" t="s">
        <v>47</v>
      </c>
    </row>
    <row r="8" customFormat="false" ht="11.25" hidden="false" customHeight="false" outlineLevel="0" collapsed="false">
      <c r="BI8" s="65" t="n">
        <v>7</v>
      </c>
      <c r="BJ8" s="65" t="s">
        <v>65</v>
      </c>
      <c r="BK8" s="65" t="s">
        <v>276</v>
      </c>
      <c r="BL8" s="65" t="s">
        <v>277</v>
      </c>
      <c r="BM8" s="65" t="s">
        <v>1125</v>
      </c>
      <c r="BN8" s="65" t="s">
        <v>1126</v>
      </c>
      <c r="BO8" s="65" t="s">
        <v>281</v>
      </c>
      <c r="BP8" s="65" t="s">
        <v>285</v>
      </c>
      <c r="BQ8" s="65" t="s">
        <v>283</v>
      </c>
      <c r="BR8" s="65" t="s">
        <v>284</v>
      </c>
      <c r="BS8" s="65" t="s">
        <v>47</v>
      </c>
    </row>
    <row r="9" customFormat="false" ht="11.25" hidden="false" customHeight="false" outlineLevel="0" collapsed="false">
      <c r="BI9" s="65" t="n">
        <v>8</v>
      </c>
      <c r="BJ9" s="65" t="s">
        <v>65</v>
      </c>
      <c r="BK9" s="65" t="s">
        <v>276</v>
      </c>
      <c r="BL9" s="65" t="s">
        <v>277</v>
      </c>
      <c r="BM9" s="65" t="s">
        <v>1127</v>
      </c>
      <c r="BN9" s="65" t="s">
        <v>1128</v>
      </c>
      <c r="BO9" s="65" t="s">
        <v>281</v>
      </c>
      <c r="BP9" s="65" t="s">
        <v>285</v>
      </c>
      <c r="BQ9" s="65" t="s">
        <v>283</v>
      </c>
      <c r="BR9" s="65" t="s">
        <v>284</v>
      </c>
      <c r="BS9" s="65" t="s">
        <v>47</v>
      </c>
    </row>
    <row r="10" customFormat="false" ht="11.25" hidden="false" customHeight="false" outlineLevel="0" collapsed="false">
      <c r="BI10" s="65" t="n">
        <v>9</v>
      </c>
      <c r="BJ10" s="65" t="s">
        <v>65</v>
      </c>
      <c r="BK10" s="65" t="s">
        <v>276</v>
      </c>
      <c r="BL10" s="65" t="s">
        <v>277</v>
      </c>
      <c r="BM10" s="65" t="s">
        <v>1129</v>
      </c>
      <c r="BN10" s="65" t="s">
        <v>1130</v>
      </c>
      <c r="BO10" s="65" t="s">
        <v>281</v>
      </c>
      <c r="BP10" s="65" t="s">
        <v>285</v>
      </c>
      <c r="BQ10" s="65" t="s">
        <v>283</v>
      </c>
      <c r="BR10" s="65" t="s">
        <v>284</v>
      </c>
      <c r="BS10" s="65" t="s">
        <v>47</v>
      </c>
    </row>
    <row r="11" customFormat="false" ht="11.25" hidden="false" customHeight="false" outlineLevel="0" collapsed="false">
      <c r="BI11" s="65" t="n">
        <v>10</v>
      </c>
      <c r="BJ11" s="65" t="s">
        <v>65</v>
      </c>
      <c r="BK11" s="65" t="s">
        <v>276</v>
      </c>
      <c r="BL11" s="65" t="s">
        <v>277</v>
      </c>
      <c r="BM11" s="65" t="s">
        <v>1131</v>
      </c>
      <c r="BN11" s="65" t="s">
        <v>1132</v>
      </c>
      <c r="BO11" s="65" t="s">
        <v>281</v>
      </c>
      <c r="BP11" s="65" t="s">
        <v>285</v>
      </c>
      <c r="BQ11" s="65" t="s">
        <v>283</v>
      </c>
      <c r="BR11" s="65" t="s">
        <v>284</v>
      </c>
      <c r="BS11" s="65" t="s">
        <v>47</v>
      </c>
    </row>
    <row r="12" customFormat="false" ht="11.25" hidden="false" customHeight="false" outlineLevel="0" collapsed="false">
      <c r="BI12" s="65" t="n">
        <v>11</v>
      </c>
      <c r="BJ12" s="65" t="s">
        <v>65</v>
      </c>
      <c r="BK12" s="65" t="s">
        <v>276</v>
      </c>
      <c r="BL12" s="65" t="s">
        <v>277</v>
      </c>
      <c r="BM12" s="65" t="s">
        <v>1133</v>
      </c>
      <c r="BN12" s="65" t="s">
        <v>1134</v>
      </c>
      <c r="BO12" s="65" t="s">
        <v>281</v>
      </c>
      <c r="BP12" s="65" t="s">
        <v>285</v>
      </c>
      <c r="BQ12" s="65" t="s">
        <v>283</v>
      </c>
      <c r="BR12" s="65" t="s">
        <v>284</v>
      </c>
      <c r="BS12" s="65" t="s">
        <v>47</v>
      </c>
    </row>
    <row r="13" customFormat="false" ht="11.25" hidden="false" customHeight="false" outlineLevel="0" collapsed="false">
      <c r="BI13" s="65" t="n">
        <v>12</v>
      </c>
      <c r="BJ13" s="65" t="s">
        <v>65</v>
      </c>
      <c r="BK13" s="65" t="s">
        <v>288</v>
      </c>
      <c r="BL13" s="65" t="s">
        <v>1135</v>
      </c>
      <c r="BM13" s="65" t="s">
        <v>289</v>
      </c>
      <c r="BN13" s="65" t="s">
        <v>290</v>
      </c>
      <c r="BO13" s="65" t="s">
        <v>286</v>
      </c>
      <c r="BP13" s="65" t="s">
        <v>293</v>
      </c>
      <c r="BQ13" s="65" t="s">
        <v>291</v>
      </c>
      <c r="BR13" s="65" t="s">
        <v>292</v>
      </c>
      <c r="BS13" s="65" t="s">
        <v>47</v>
      </c>
    </row>
    <row r="14" customFormat="false" ht="11.25" hidden="false" customHeight="false" outlineLevel="0" collapsed="false">
      <c r="BI14" s="65" t="n">
        <v>13</v>
      </c>
      <c r="BJ14" s="65" t="s">
        <v>65</v>
      </c>
      <c r="BK14" s="65" t="s">
        <v>296</v>
      </c>
      <c r="BL14" s="65" t="s">
        <v>1136</v>
      </c>
      <c r="BM14" s="65" t="s">
        <v>296</v>
      </c>
      <c r="BN14" s="65" t="s">
        <v>1136</v>
      </c>
      <c r="BO14" s="65" t="s">
        <v>274</v>
      </c>
      <c r="BP14" s="65" t="s">
        <v>280</v>
      </c>
      <c r="BQ14" s="65" t="s">
        <v>278</v>
      </c>
      <c r="BR14" s="65" t="s">
        <v>279</v>
      </c>
      <c r="BS14" s="65" t="s">
        <v>43</v>
      </c>
    </row>
    <row r="15" customFormat="false" ht="11.25" hidden="false" customHeight="false" outlineLevel="0" collapsed="false">
      <c r="BI15" s="65" t="n">
        <v>14</v>
      </c>
      <c r="BJ15" s="65" t="s">
        <v>65</v>
      </c>
      <c r="BK15" s="65" t="s">
        <v>296</v>
      </c>
      <c r="BL15" s="65" t="s">
        <v>1136</v>
      </c>
      <c r="BM15" s="65" t="s">
        <v>296</v>
      </c>
      <c r="BN15" s="65" t="s">
        <v>1136</v>
      </c>
      <c r="BO15" s="65" t="s">
        <v>1137</v>
      </c>
      <c r="BP15" s="65" t="s">
        <v>280</v>
      </c>
      <c r="BQ15" s="65" t="s">
        <v>278</v>
      </c>
      <c r="BR15" s="65" t="s">
        <v>1138</v>
      </c>
      <c r="BS15" s="65" t="s">
        <v>47</v>
      </c>
    </row>
    <row r="16" customFormat="false" ht="11.25" hidden="false" customHeight="false" outlineLevel="0" collapsed="false">
      <c r="BI16" s="65" t="n">
        <v>15</v>
      </c>
      <c r="BJ16" s="65" t="s">
        <v>65</v>
      </c>
      <c r="BK16" s="65" t="s">
        <v>296</v>
      </c>
      <c r="BL16" s="65" t="s">
        <v>1136</v>
      </c>
      <c r="BM16" s="65" t="s">
        <v>296</v>
      </c>
      <c r="BN16" s="65" t="s">
        <v>1136</v>
      </c>
      <c r="BO16" s="65" t="s">
        <v>274</v>
      </c>
      <c r="BP16" s="65" t="s">
        <v>280</v>
      </c>
      <c r="BQ16" s="65" t="s">
        <v>278</v>
      </c>
      <c r="BR16" s="65" t="s">
        <v>279</v>
      </c>
      <c r="BS16" s="65" t="s">
        <v>47</v>
      </c>
    </row>
    <row r="17" customFormat="false" ht="11.25" hidden="false" customHeight="false" outlineLevel="0" collapsed="false">
      <c r="BI17" s="65" t="n">
        <v>16</v>
      </c>
      <c r="BJ17" s="65" t="s">
        <v>65</v>
      </c>
      <c r="BK17" s="65" t="s">
        <v>296</v>
      </c>
      <c r="BL17" s="65" t="s">
        <v>1136</v>
      </c>
      <c r="BM17" s="65" t="s">
        <v>297</v>
      </c>
      <c r="BN17" s="65" t="s">
        <v>298</v>
      </c>
      <c r="BO17" s="65" t="s">
        <v>294</v>
      </c>
      <c r="BP17" s="65" t="s">
        <v>301</v>
      </c>
      <c r="BQ17" s="65" t="s">
        <v>299</v>
      </c>
      <c r="BR17" s="65" t="s">
        <v>300</v>
      </c>
      <c r="BS17" s="65" t="s">
        <v>47</v>
      </c>
    </row>
    <row r="18" customFormat="false" ht="11.25" hidden="false" customHeight="false" outlineLevel="0" collapsed="false">
      <c r="BI18" s="65" t="n">
        <v>17</v>
      </c>
      <c r="BJ18" s="65" t="s">
        <v>65</v>
      </c>
      <c r="BK18" s="65" t="s">
        <v>296</v>
      </c>
      <c r="BL18" s="65" t="s">
        <v>1136</v>
      </c>
      <c r="BM18" s="65" t="s">
        <v>297</v>
      </c>
      <c r="BN18" s="65" t="s">
        <v>298</v>
      </c>
      <c r="BO18" s="65" t="s">
        <v>302</v>
      </c>
      <c r="BP18" s="65" t="s">
        <v>306</v>
      </c>
      <c r="BQ18" s="65" t="s">
        <v>304</v>
      </c>
      <c r="BR18" s="65" t="s">
        <v>305</v>
      </c>
      <c r="BS18" s="65" t="s">
        <v>47</v>
      </c>
    </row>
    <row r="19" customFormat="false" ht="11.25" hidden="false" customHeight="false" outlineLevel="0" collapsed="false">
      <c r="BI19" s="65" t="n">
        <v>18</v>
      </c>
      <c r="BJ19" s="65" t="s">
        <v>65</v>
      </c>
      <c r="BK19" s="65" t="s">
        <v>296</v>
      </c>
      <c r="BL19" s="65" t="s">
        <v>1136</v>
      </c>
      <c r="BM19" s="65" t="s">
        <v>309</v>
      </c>
      <c r="BN19" s="65" t="s">
        <v>310</v>
      </c>
      <c r="BO19" s="65" t="s">
        <v>307</v>
      </c>
      <c r="BP19" s="65" t="s">
        <v>312</v>
      </c>
      <c r="BQ19" s="65" t="s">
        <v>311</v>
      </c>
      <c r="BR19" s="65" t="s">
        <v>300</v>
      </c>
      <c r="BS19" s="65" t="s">
        <v>57</v>
      </c>
    </row>
    <row r="20" customFormat="false" ht="11.25" hidden="false" customHeight="false" outlineLevel="0" collapsed="false">
      <c r="BI20" s="65" t="n">
        <v>19</v>
      </c>
      <c r="BJ20" s="65" t="s">
        <v>65</v>
      </c>
      <c r="BK20" s="65" t="s">
        <v>296</v>
      </c>
      <c r="BL20" s="65" t="s">
        <v>1136</v>
      </c>
      <c r="BM20" s="65" t="s">
        <v>314</v>
      </c>
      <c r="BN20" s="65" t="s">
        <v>315</v>
      </c>
      <c r="BO20" s="65" t="s">
        <v>274</v>
      </c>
      <c r="BP20" s="65" t="s">
        <v>280</v>
      </c>
      <c r="BQ20" s="65" t="s">
        <v>278</v>
      </c>
      <c r="BR20" s="65" t="s">
        <v>279</v>
      </c>
      <c r="BS20" s="65" t="s">
        <v>43</v>
      </c>
    </row>
    <row r="21" customFormat="false" ht="11.25" hidden="false" customHeight="false" outlineLevel="0" collapsed="false">
      <c r="BI21" s="65" t="n">
        <v>20</v>
      </c>
      <c r="BJ21" s="65" t="s">
        <v>65</v>
      </c>
      <c r="BK21" s="65" t="s">
        <v>296</v>
      </c>
      <c r="BL21" s="65" t="s">
        <v>1136</v>
      </c>
      <c r="BM21" s="65" t="s">
        <v>314</v>
      </c>
      <c r="BN21" s="65" t="s">
        <v>315</v>
      </c>
      <c r="BO21" s="65" t="s">
        <v>1137</v>
      </c>
      <c r="BP21" s="65" t="s">
        <v>280</v>
      </c>
      <c r="BQ21" s="65" t="s">
        <v>278</v>
      </c>
      <c r="BR21" s="65" t="s">
        <v>1138</v>
      </c>
      <c r="BS21" s="65" t="s">
        <v>47</v>
      </c>
    </row>
    <row r="22" customFormat="false" ht="11.25" hidden="false" customHeight="false" outlineLevel="0" collapsed="false">
      <c r="BI22" s="65" t="n">
        <v>21</v>
      </c>
      <c r="BJ22" s="65" t="s">
        <v>65</v>
      </c>
      <c r="BK22" s="65" t="s">
        <v>296</v>
      </c>
      <c r="BL22" s="65" t="s">
        <v>1136</v>
      </c>
      <c r="BM22" s="65" t="s">
        <v>314</v>
      </c>
      <c r="BN22" s="65" t="s">
        <v>315</v>
      </c>
      <c r="BO22" s="65" t="s">
        <v>274</v>
      </c>
      <c r="BP22" s="65" t="s">
        <v>280</v>
      </c>
      <c r="BQ22" s="65" t="s">
        <v>278</v>
      </c>
      <c r="BR22" s="65" t="s">
        <v>279</v>
      </c>
      <c r="BS22" s="65" t="s">
        <v>47</v>
      </c>
    </row>
    <row r="23" customFormat="false" ht="11.25" hidden="false" customHeight="false" outlineLevel="0" collapsed="false">
      <c r="BI23" s="65" t="n">
        <v>22</v>
      </c>
      <c r="BJ23" s="65" t="s">
        <v>65</v>
      </c>
      <c r="BK23" s="65" t="s">
        <v>296</v>
      </c>
      <c r="BL23" s="65" t="s">
        <v>1136</v>
      </c>
      <c r="BM23" s="65" t="s">
        <v>314</v>
      </c>
      <c r="BN23" s="65" t="s">
        <v>315</v>
      </c>
      <c r="BO23" s="65" t="s">
        <v>316</v>
      </c>
      <c r="BP23" s="65" t="s">
        <v>319</v>
      </c>
      <c r="BQ23" s="65" t="s">
        <v>318</v>
      </c>
      <c r="BR23" s="65" t="s">
        <v>300</v>
      </c>
      <c r="BS23" s="65" t="s">
        <v>57</v>
      </c>
    </row>
    <row r="24" customFormat="false" ht="11.25" hidden="false" customHeight="false" outlineLevel="0" collapsed="false">
      <c r="BI24" s="65" t="n">
        <v>23</v>
      </c>
      <c r="BJ24" s="65" t="s">
        <v>65</v>
      </c>
      <c r="BK24" s="65" t="s">
        <v>296</v>
      </c>
      <c r="BL24" s="65" t="s">
        <v>1136</v>
      </c>
      <c r="BM24" s="65" t="s">
        <v>314</v>
      </c>
      <c r="BN24" s="65" t="s">
        <v>315</v>
      </c>
      <c r="BO24" s="65" t="s">
        <v>1121</v>
      </c>
      <c r="BP24" s="65" t="s">
        <v>1122</v>
      </c>
      <c r="BQ24" s="65" t="s">
        <v>1123</v>
      </c>
      <c r="BR24" s="65" t="s">
        <v>1124</v>
      </c>
      <c r="BS24" s="65" t="s">
        <v>47</v>
      </c>
    </row>
    <row r="25" customFormat="false" ht="11.25" hidden="false" customHeight="false" outlineLevel="0" collapsed="false">
      <c r="BI25" s="65" t="n">
        <v>24</v>
      </c>
      <c r="BJ25" s="65" t="s">
        <v>65</v>
      </c>
      <c r="BK25" s="65" t="s">
        <v>296</v>
      </c>
      <c r="BL25" s="65" t="s">
        <v>1136</v>
      </c>
      <c r="BM25" s="65" t="s">
        <v>322</v>
      </c>
      <c r="BN25" s="65" t="s">
        <v>323</v>
      </c>
      <c r="BO25" s="65" t="s">
        <v>320</v>
      </c>
      <c r="BP25" s="65" t="s">
        <v>325</v>
      </c>
      <c r="BQ25" s="65" t="s">
        <v>324</v>
      </c>
      <c r="BR25" s="65" t="s">
        <v>300</v>
      </c>
      <c r="BS25" s="65" t="s">
        <v>57</v>
      </c>
    </row>
    <row r="26" customFormat="false" ht="11.25" hidden="false" customHeight="false" outlineLevel="0" collapsed="false">
      <c r="BI26" s="65" t="n">
        <v>25</v>
      </c>
      <c r="BJ26" s="65" t="s">
        <v>65</v>
      </c>
      <c r="BK26" s="65" t="s">
        <v>296</v>
      </c>
      <c r="BL26" s="65" t="s">
        <v>1136</v>
      </c>
      <c r="BM26" s="65" t="s">
        <v>328</v>
      </c>
      <c r="BN26" s="65" t="s">
        <v>329</v>
      </c>
      <c r="BO26" s="65" t="s">
        <v>326</v>
      </c>
      <c r="BP26" s="65" t="s">
        <v>331</v>
      </c>
      <c r="BQ26" s="65" t="s">
        <v>330</v>
      </c>
      <c r="BR26" s="65" t="s">
        <v>300</v>
      </c>
      <c r="BS26" s="65" t="s">
        <v>47</v>
      </c>
    </row>
    <row r="27" customFormat="false" ht="11.25" hidden="false" customHeight="false" outlineLevel="0" collapsed="false">
      <c r="BI27" s="65" t="n">
        <v>26</v>
      </c>
      <c r="BJ27" s="65" t="s">
        <v>65</v>
      </c>
      <c r="BK27" s="65" t="s">
        <v>296</v>
      </c>
      <c r="BL27" s="65" t="s">
        <v>1136</v>
      </c>
      <c r="BM27" s="65" t="s">
        <v>334</v>
      </c>
      <c r="BN27" s="65" t="s">
        <v>335</v>
      </c>
      <c r="BO27" s="65" t="s">
        <v>332</v>
      </c>
      <c r="BP27" s="65" t="s">
        <v>337</v>
      </c>
      <c r="BQ27" s="65" t="s">
        <v>336</v>
      </c>
      <c r="BR27" s="65" t="s">
        <v>300</v>
      </c>
      <c r="BS27" s="65" t="s">
        <v>57</v>
      </c>
    </row>
    <row r="28" customFormat="false" ht="11.25" hidden="false" customHeight="false" outlineLevel="0" collapsed="false">
      <c r="BI28" s="65" t="n">
        <v>27</v>
      </c>
      <c r="BJ28" s="65" t="s">
        <v>65</v>
      </c>
      <c r="BK28" s="65" t="s">
        <v>296</v>
      </c>
      <c r="BL28" s="65" t="s">
        <v>1136</v>
      </c>
      <c r="BM28" s="65" t="s">
        <v>334</v>
      </c>
      <c r="BN28" s="65" t="s">
        <v>335</v>
      </c>
      <c r="BO28" s="65" t="s">
        <v>1121</v>
      </c>
      <c r="BP28" s="65" t="s">
        <v>1122</v>
      </c>
      <c r="BQ28" s="65" t="s">
        <v>1123</v>
      </c>
      <c r="BR28" s="65" t="s">
        <v>1124</v>
      </c>
      <c r="BS28" s="65" t="s">
        <v>47</v>
      </c>
    </row>
    <row r="29" customFormat="false" ht="11.25" hidden="false" customHeight="false" outlineLevel="0" collapsed="false">
      <c r="BI29" s="65" t="n">
        <v>28</v>
      </c>
      <c r="BJ29" s="65" t="s">
        <v>65</v>
      </c>
      <c r="BK29" s="65" t="s">
        <v>296</v>
      </c>
      <c r="BL29" s="65" t="s">
        <v>1136</v>
      </c>
      <c r="BM29" s="65" t="s">
        <v>340</v>
      </c>
      <c r="BN29" s="65" t="s">
        <v>341</v>
      </c>
      <c r="BO29" s="65" t="s">
        <v>338</v>
      </c>
      <c r="BP29" s="65" t="s">
        <v>343</v>
      </c>
      <c r="BQ29" s="65" t="s">
        <v>342</v>
      </c>
      <c r="BR29" s="65" t="s">
        <v>300</v>
      </c>
      <c r="BS29" s="65" t="s">
        <v>62</v>
      </c>
    </row>
    <row r="30" customFormat="false" ht="11.25" hidden="false" customHeight="false" outlineLevel="0" collapsed="false">
      <c r="BI30" s="65" t="n">
        <v>29</v>
      </c>
      <c r="BJ30" s="65" t="s">
        <v>65</v>
      </c>
      <c r="BK30" s="65" t="s">
        <v>346</v>
      </c>
      <c r="BL30" s="65" t="s">
        <v>1139</v>
      </c>
      <c r="BM30" s="65" t="s">
        <v>347</v>
      </c>
      <c r="BN30" s="65" t="s">
        <v>348</v>
      </c>
      <c r="BO30" s="65" t="s">
        <v>344</v>
      </c>
      <c r="BP30" s="65" t="s">
        <v>351</v>
      </c>
      <c r="BQ30" s="65" t="s">
        <v>349</v>
      </c>
      <c r="BR30" s="65" t="s">
        <v>350</v>
      </c>
      <c r="BS30" s="65" t="s">
        <v>47</v>
      </c>
    </row>
    <row r="31" customFormat="false" ht="11.25" hidden="false" customHeight="false" outlineLevel="0" collapsed="false">
      <c r="BI31" s="65" t="n">
        <v>30</v>
      </c>
      <c r="BJ31" s="65" t="s">
        <v>65</v>
      </c>
      <c r="BK31" s="65" t="s">
        <v>346</v>
      </c>
      <c r="BL31" s="65" t="s">
        <v>1139</v>
      </c>
      <c r="BM31" s="65" t="s">
        <v>347</v>
      </c>
      <c r="BN31" s="65" t="s">
        <v>348</v>
      </c>
      <c r="BO31" s="65" t="s">
        <v>352</v>
      </c>
      <c r="BP31" s="65" t="s">
        <v>355</v>
      </c>
      <c r="BQ31" s="65" t="s">
        <v>354</v>
      </c>
      <c r="BR31" s="65" t="s">
        <v>350</v>
      </c>
      <c r="BS31" s="65" t="s">
        <v>57</v>
      </c>
    </row>
    <row r="32" customFormat="false" ht="11.25" hidden="false" customHeight="false" outlineLevel="0" collapsed="false">
      <c r="BI32" s="65" t="n">
        <v>31</v>
      </c>
      <c r="BJ32" s="65" t="s">
        <v>65</v>
      </c>
      <c r="BK32" s="65" t="s">
        <v>358</v>
      </c>
      <c r="BL32" s="65" t="s">
        <v>1140</v>
      </c>
      <c r="BM32" s="65" t="s">
        <v>359</v>
      </c>
      <c r="BN32" s="65" t="s">
        <v>360</v>
      </c>
      <c r="BO32" s="65" t="s">
        <v>356</v>
      </c>
      <c r="BP32" s="65" t="s">
        <v>363</v>
      </c>
      <c r="BQ32" s="65" t="s">
        <v>361</v>
      </c>
      <c r="BR32" s="65" t="s">
        <v>362</v>
      </c>
      <c r="BS32" s="65" t="s">
        <v>57</v>
      </c>
    </row>
    <row r="33" customFormat="false" ht="11.25" hidden="false" customHeight="false" outlineLevel="0" collapsed="false">
      <c r="BI33" s="65" t="n">
        <v>32</v>
      </c>
      <c r="BJ33" s="65" t="s">
        <v>65</v>
      </c>
      <c r="BK33" s="65" t="s">
        <v>366</v>
      </c>
      <c r="BL33" s="65" t="s">
        <v>1141</v>
      </c>
      <c r="BM33" s="65" t="s">
        <v>366</v>
      </c>
      <c r="BN33" s="65" t="s">
        <v>1141</v>
      </c>
      <c r="BO33" s="65" t="s">
        <v>274</v>
      </c>
      <c r="BP33" s="65" t="s">
        <v>280</v>
      </c>
      <c r="BQ33" s="65" t="s">
        <v>278</v>
      </c>
      <c r="BR33" s="65" t="s">
        <v>279</v>
      </c>
      <c r="BS33" s="65" t="s">
        <v>47</v>
      </c>
    </row>
    <row r="34" customFormat="false" ht="11.25" hidden="false" customHeight="false" outlineLevel="0" collapsed="false">
      <c r="BI34" s="65" t="n">
        <v>33</v>
      </c>
      <c r="BJ34" s="65" t="s">
        <v>65</v>
      </c>
      <c r="BK34" s="65" t="s">
        <v>366</v>
      </c>
      <c r="BL34" s="65" t="s">
        <v>1141</v>
      </c>
      <c r="BM34" s="65" t="s">
        <v>366</v>
      </c>
      <c r="BN34" s="65" t="s">
        <v>1141</v>
      </c>
      <c r="BO34" s="65" t="s">
        <v>274</v>
      </c>
      <c r="BP34" s="65" t="s">
        <v>280</v>
      </c>
      <c r="BQ34" s="65" t="s">
        <v>278</v>
      </c>
      <c r="BR34" s="65" t="s">
        <v>279</v>
      </c>
      <c r="BS34" s="65" t="s">
        <v>43</v>
      </c>
    </row>
    <row r="35" customFormat="false" ht="11.25" hidden="false" customHeight="false" outlineLevel="0" collapsed="false">
      <c r="BI35" s="65" t="n">
        <v>34</v>
      </c>
      <c r="BJ35" s="65" t="s">
        <v>65</v>
      </c>
      <c r="BK35" s="65" t="s">
        <v>366</v>
      </c>
      <c r="BL35" s="65" t="s">
        <v>1141</v>
      </c>
      <c r="BM35" s="65" t="s">
        <v>373</v>
      </c>
      <c r="BN35" s="65" t="s">
        <v>374</v>
      </c>
      <c r="BO35" s="65" t="s">
        <v>274</v>
      </c>
      <c r="BP35" s="65" t="s">
        <v>280</v>
      </c>
      <c r="BQ35" s="65" t="s">
        <v>278</v>
      </c>
      <c r="BR35" s="65" t="s">
        <v>279</v>
      </c>
      <c r="BS35" s="65" t="s">
        <v>43</v>
      </c>
    </row>
    <row r="36" customFormat="false" ht="11.25" hidden="false" customHeight="false" outlineLevel="0" collapsed="false">
      <c r="BI36" s="65" t="n">
        <v>35</v>
      </c>
      <c r="BJ36" s="65" t="s">
        <v>65</v>
      </c>
      <c r="BK36" s="65" t="s">
        <v>366</v>
      </c>
      <c r="BL36" s="65" t="s">
        <v>1141</v>
      </c>
      <c r="BM36" s="65" t="s">
        <v>373</v>
      </c>
      <c r="BN36" s="65" t="s">
        <v>374</v>
      </c>
      <c r="BO36" s="65" t="s">
        <v>274</v>
      </c>
      <c r="BP36" s="65" t="s">
        <v>280</v>
      </c>
      <c r="BQ36" s="65" t="s">
        <v>278</v>
      </c>
      <c r="BR36" s="65" t="s">
        <v>279</v>
      </c>
      <c r="BS36" s="65" t="s">
        <v>47</v>
      </c>
    </row>
    <row r="37" customFormat="false" ht="11.25" hidden="false" customHeight="false" outlineLevel="0" collapsed="false">
      <c r="BI37" s="65" t="n">
        <v>36</v>
      </c>
      <c r="BJ37" s="65" t="s">
        <v>65</v>
      </c>
      <c r="BK37" s="65" t="s">
        <v>366</v>
      </c>
      <c r="BL37" s="65" t="s">
        <v>1141</v>
      </c>
      <c r="BM37" s="65" t="s">
        <v>373</v>
      </c>
      <c r="BN37" s="65" t="s">
        <v>374</v>
      </c>
      <c r="BO37" s="65" t="s">
        <v>364</v>
      </c>
      <c r="BP37" s="65" t="s">
        <v>371</v>
      </c>
      <c r="BQ37" s="65" t="s">
        <v>369</v>
      </c>
      <c r="BR37" s="65" t="s">
        <v>370</v>
      </c>
      <c r="BS37" s="65" t="s">
        <v>47</v>
      </c>
    </row>
    <row r="38" customFormat="false" ht="11.25" hidden="false" customHeight="false" outlineLevel="0" collapsed="false">
      <c r="BI38" s="65" t="n">
        <v>37</v>
      </c>
      <c r="BJ38" s="65" t="s">
        <v>65</v>
      </c>
      <c r="BK38" s="65" t="s">
        <v>366</v>
      </c>
      <c r="BL38" s="65" t="s">
        <v>1141</v>
      </c>
      <c r="BM38" s="65" t="s">
        <v>373</v>
      </c>
      <c r="BN38" s="65" t="s">
        <v>374</v>
      </c>
      <c r="BO38" s="65" t="s">
        <v>375</v>
      </c>
      <c r="BP38" s="65" t="s">
        <v>378</v>
      </c>
      <c r="BQ38" s="65" t="s">
        <v>377</v>
      </c>
      <c r="BR38" s="65" t="s">
        <v>370</v>
      </c>
      <c r="BS38" s="65" t="s">
        <v>57</v>
      </c>
    </row>
    <row r="39" customFormat="false" ht="11.25" hidden="false" customHeight="false" outlineLevel="0" collapsed="false">
      <c r="BI39" s="65" t="n">
        <v>38</v>
      </c>
      <c r="BJ39" s="65" t="s">
        <v>65</v>
      </c>
      <c r="BK39" s="65" t="s">
        <v>366</v>
      </c>
      <c r="BL39" s="65" t="s">
        <v>1141</v>
      </c>
      <c r="BM39" s="65" t="s">
        <v>373</v>
      </c>
      <c r="BN39" s="65" t="s">
        <v>374</v>
      </c>
      <c r="BO39" s="65" t="s">
        <v>1121</v>
      </c>
      <c r="BP39" s="65" t="s">
        <v>1122</v>
      </c>
      <c r="BQ39" s="65" t="s">
        <v>1123</v>
      </c>
      <c r="BR39" s="65" t="s">
        <v>1124</v>
      </c>
      <c r="BS39" s="65" t="s">
        <v>47</v>
      </c>
    </row>
    <row r="40" customFormat="false" ht="11.25" hidden="false" customHeight="false" outlineLevel="0" collapsed="false">
      <c r="BI40" s="65" t="n">
        <v>39</v>
      </c>
      <c r="BJ40" s="65" t="s">
        <v>65</v>
      </c>
      <c r="BK40" s="65" t="s">
        <v>380</v>
      </c>
      <c r="BL40" s="65" t="s">
        <v>1142</v>
      </c>
      <c r="BM40" s="65" t="s">
        <v>1143</v>
      </c>
      <c r="BN40" s="65" t="s">
        <v>1144</v>
      </c>
      <c r="BO40" s="65" t="s">
        <v>1017</v>
      </c>
      <c r="BP40" s="65" t="s">
        <v>1021</v>
      </c>
      <c r="BQ40" s="65" t="s">
        <v>1019</v>
      </c>
      <c r="BR40" s="65" t="s">
        <v>1020</v>
      </c>
      <c r="BS40" s="65" t="s">
        <v>52</v>
      </c>
    </row>
    <row r="41" customFormat="false" ht="11.25" hidden="false" customHeight="false" outlineLevel="0" collapsed="false">
      <c r="BI41" s="65" t="n">
        <v>40</v>
      </c>
      <c r="BJ41" s="65" t="s">
        <v>65</v>
      </c>
      <c r="BK41" s="65" t="s">
        <v>380</v>
      </c>
      <c r="BL41" s="65" t="s">
        <v>1142</v>
      </c>
      <c r="BM41" s="65" t="s">
        <v>1145</v>
      </c>
      <c r="BN41" s="65" t="s">
        <v>1146</v>
      </c>
      <c r="BO41" s="65" t="s">
        <v>1147</v>
      </c>
      <c r="BP41" s="65" t="s">
        <v>1148</v>
      </c>
      <c r="BQ41" s="65" t="s">
        <v>1149</v>
      </c>
      <c r="BR41" s="65" t="s">
        <v>386</v>
      </c>
      <c r="BS41" s="65" t="s">
        <v>47</v>
      </c>
    </row>
    <row r="42" customFormat="false" ht="11.25" hidden="false" customHeight="false" outlineLevel="0" collapsed="false">
      <c r="BI42" s="65" t="n">
        <v>41</v>
      </c>
      <c r="BJ42" s="65" t="s">
        <v>65</v>
      </c>
      <c r="BK42" s="65" t="s">
        <v>380</v>
      </c>
      <c r="BL42" s="65" t="s">
        <v>1142</v>
      </c>
      <c r="BM42" s="65" t="s">
        <v>1145</v>
      </c>
      <c r="BN42" s="65" t="s">
        <v>1146</v>
      </c>
      <c r="BO42" s="65" t="s">
        <v>1017</v>
      </c>
      <c r="BP42" s="65" t="s">
        <v>1021</v>
      </c>
      <c r="BQ42" s="65" t="s">
        <v>1019</v>
      </c>
      <c r="BR42" s="65" t="s">
        <v>1020</v>
      </c>
      <c r="BS42" s="65" t="s">
        <v>52</v>
      </c>
    </row>
    <row r="43" customFormat="false" ht="11.25" hidden="false" customHeight="false" outlineLevel="0" collapsed="false">
      <c r="BI43" s="65" t="n">
        <v>42</v>
      </c>
      <c r="BJ43" s="65" t="s">
        <v>65</v>
      </c>
      <c r="BK43" s="65" t="s">
        <v>380</v>
      </c>
      <c r="BL43" s="65" t="s">
        <v>1142</v>
      </c>
      <c r="BM43" s="65" t="s">
        <v>1150</v>
      </c>
      <c r="BN43" s="65" t="s">
        <v>1151</v>
      </c>
      <c r="BO43" s="65" t="s">
        <v>1017</v>
      </c>
      <c r="BP43" s="65" t="s">
        <v>1021</v>
      </c>
      <c r="BQ43" s="65" t="s">
        <v>1019</v>
      </c>
      <c r="BR43" s="65" t="s">
        <v>1020</v>
      </c>
      <c r="BS43" s="65" t="s">
        <v>52</v>
      </c>
    </row>
    <row r="44" customFormat="false" ht="11.25" hidden="false" customHeight="false" outlineLevel="0" collapsed="false">
      <c r="BI44" s="65" t="n">
        <v>43</v>
      </c>
      <c r="BJ44" s="65" t="s">
        <v>65</v>
      </c>
      <c r="BK44" s="65" t="s">
        <v>380</v>
      </c>
      <c r="BL44" s="65" t="s">
        <v>1142</v>
      </c>
      <c r="BM44" s="65" t="s">
        <v>1152</v>
      </c>
      <c r="BN44" s="65" t="s">
        <v>1153</v>
      </c>
      <c r="BO44" s="65" t="s">
        <v>1017</v>
      </c>
      <c r="BP44" s="65" t="s">
        <v>1021</v>
      </c>
      <c r="BQ44" s="65" t="s">
        <v>1019</v>
      </c>
      <c r="BR44" s="65" t="s">
        <v>1020</v>
      </c>
      <c r="BS44" s="65" t="s">
        <v>52</v>
      </c>
    </row>
    <row r="45" customFormat="false" ht="11.25" hidden="false" customHeight="false" outlineLevel="0" collapsed="false">
      <c r="BI45" s="65" t="n">
        <v>44</v>
      </c>
      <c r="BJ45" s="65" t="s">
        <v>65</v>
      </c>
      <c r="BK45" s="65" t="s">
        <v>380</v>
      </c>
      <c r="BL45" s="65" t="s">
        <v>1142</v>
      </c>
      <c r="BM45" s="65" t="s">
        <v>380</v>
      </c>
      <c r="BN45" s="65" t="s">
        <v>1142</v>
      </c>
      <c r="BO45" s="65" t="s">
        <v>274</v>
      </c>
      <c r="BP45" s="65" t="s">
        <v>280</v>
      </c>
      <c r="BQ45" s="65" t="s">
        <v>278</v>
      </c>
      <c r="BR45" s="65" t="s">
        <v>279</v>
      </c>
      <c r="BS45" s="65" t="s">
        <v>43</v>
      </c>
    </row>
    <row r="46" customFormat="false" ht="11.25" hidden="false" customHeight="false" outlineLevel="0" collapsed="false">
      <c r="BI46" s="65" t="n">
        <v>45</v>
      </c>
      <c r="BJ46" s="65" t="s">
        <v>65</v>
      </c>
      <c r="BK46" s="65" t="s">
        <v>380</v>
      </c>
      <c r="BL46" s="65" t="s">
        <v>1142</v>
      </c>
      <c r="BM46" s="65" t="s">
        <v>380</v>
      </c>
      <c r="BN46" s="65" t="s">
        <v>1142</v>
      </c>
      <c r="BO46" s="65" t="s">
        <v>274</v>
      </c>
      <c r="BP46" s="65" t="s">
        <v>280</v>
      </c>
      <c r="BQ46" s="65" t="s">
        <v>278</v>
      </c>
      <c r="BR46" s="65" t="s">
        <v>279</v>
      </c>
      <c r="BS46" s="65" t="s">
        <v>47</v>
      </c>
    </row>
    <row r="47" customFormat="false" ht="11.25" hidden="false" customHeight="false" outlineLevel="0" collapsed="false">
      <c r="BI47" s="65" t="n">
        <v>46</v>
      </c>
      <c r="BJ47" s="65" t="s">
        <v>65</v>
      </c>
      <c r="BK47" s="65" t="s">
        <v>380</v>
      </c>
      <c r="BL47" s="65" t="s">
        <v>1142</v>
      </c>
      <c r="BM47" s="65" t="s">
        <v>380</v>
      </c>
      <c r="BN47" s="65" t="s">
        <v>1142</v>
      </c>
      <c r="BO47" s="65" t="s">
        <v>1147</v>
      </c>
      <c r="BP47" s="65" t="s">
        <v>1148</v>
      </c>
      <c r="BQ47" s="65" t="s">
        <v>1149</v>
      </c>
      <c r="BR47" s="65" t="s">
        <v>386</v>
      </c>
      <c r="BS47" s="65" t="s">
        <v>47</v>
      </c>
    </row>
    <row r="48" customFormat="false" ht="11.25" hidden="false" customHeight="false" outlineLevel="0" collapsed="false">
      <c r="BI48" s="65" t="n">
        <v>47</v>
      </c>
      <c r="BJ48" s="65" t="s">
        <v>65</v>
      </c>
      <c r="BK48" s="65" t="s">
        <v>380</v>
      </c>
      <c r="BL48" s="65" t="s">
        <v>1142</v>
      </c>
      <c r="BM48" s="65" t="s">
        <v>380</v>
      </c>
      <c r="BN48" s="65" t="s">
        <v>1142</v>
      </c>
      <c r="BO48" s="65" t="s">
        <v>383</v>
      </c>
      <c r="BP48" s="65" t="s">
        <v>387</v>
      </c>
      <c r="BQ48" s="65" t="s">
        <v>385</v>
      </c>
      <c r="BR48" s="65" t="s">
        <v>386</v>
      </c>
      <c r="BS48" s="65" t="s">
        <v>47</v>
      </c>
    </row>
    <row r="49" customFormat="false" ht="11.25" hidden="false" customHeight="false" outlineLevel="0" collapsed="false">
      <c r="BI49" s="65" t="n">
        <v>48</v>
      </c>
      <c r="BJ49" s="65" t="s">
        <v>65</v>
      </c>
      <c r="BK49" s="65" t="s">
        <v>380</v>
      </c>
      <c r="BL49" s="65" t="s">
        <v>1142</v>
      </c>
      <c r="BM49" s="65" t="s">
        <v>380</v>
      </c>
      <c r="BN49" s="65" t="s">
        <v>1142</v>
      </c>
      <c r="BO49" s="65" t="s">
        <v>388</v>
      </c>
      <c r="BP49" s="65" t="s">
        <v>393</v>
      </c>
      <c r="BQ49" s="65" t="s">
        <v>392</v>
      </c>
      <c r="BR49" s="65" t="s">
        <v>386</v>
      </c>
      <c r="BS49" s="65" t="s">
        <v>62</v>
      </c>
    </row>
    <row r="50" customFormat="false" ht="11.25" hidden="false" customHeight="false" outlineLevel="0" collapsed="false">
      <c r="BI50" s="65" t="n">
        <v>49</v>
      </c>
      <c r="BJ50" s="65" t="s">
        <v>65</v>
      </c>
      <c r="BK50" s="65" t="s">
        <v>380</v>
      </c>
      <c r="BL50" s="65" t="s">
        <v>1142</v>
      </c>
      <c r="BM50" s="65" t="s">
        <v>380</v>
      </c>
      <c r="BN50" s="65" t="s">
        <v>1142</v>
      </c>
      <c r="BO50" s="65" t="s">
        <v>1017</v>
      </c>
      <c r="BP50" s="65" t="s">
        <v>1021</v>
      </c>
      <c r="BQ50" s="65" t="s">
        <v>1019</v>
      </c>
      <c r="BR50" s="65" t="s">
        <v>1020</v>
      </c>
      <c r="BS50" s="65" t="s">
        <v>52</v>
      </c>
    </row>
    <row r="51" customFormat="false" ht="11.25" hidden="false" customHeight="false" outlineLevel="0" collapsed="false">
      <c r="BI51" s="65" t="n">
        <v>50</v>
      </c>
      <c r="BJ51" s="65" t="s">
        <v>65</v>
      </c>
      <c r="BK51" s="65" t="s">
        <v>380</v>
      </c>
      <c r="BL51" s="65" t="s">
        <v>1142</v>
      </c>
      <c r="BM51" s="65" t="s">
        <v>380</v>
      </c>
      <c r="BN51" s="65" t="s">
        <v>1142</v>
      </c>
      <c r="BO51" s="65" t="s">
        <v>1154</v>
      </c>
      <c r="BP51" s="65" t="s">
        <v>1155</v>
      </c>
      <c r="BQ51" s="65" t="s">
        <v>1156</v>
      </c>
      <c r="BR51" s="65" t="s">
        <v>1157</v>
      </c>
      <c r="BS51" s="65" t="s">
        <v>47</v>
      </c>
    </row>
    <row r="52" customFormat="false" ht="11.25" hidden="false" customHeight="false" outlineLevel="0" collapsed="false">
      <c r="BI52" s="65" t="n">
        <v>51</v>
      </c>
      <c r="BJ52" s="65" t="s">
        <v>65</v>
      </c>
      <c r="BK52" s="65" t="s">
        <v>380</v>
      </c>
      <c r="BL52" s="65" t="s">
        <v>1142</v>
      </c>
      <c r="BM52" s="65" t="s">
        <v>381</v>
      </c>
      <c r="BN52" s="65" t="s">
        <v>382</v>
      </c>
      <c r="BO52" s="65" t="s">
        <v>274</v>
      </c>
      <c r="BP52" s="65" t="s">
        <v>280</v>
      </c>
      <c r="BQ52" s="65" t="s">
        <v>278</v>
      </c>
      <c r="BR52" s="65" t="s">
        <v>279</v>
      </c>
      <c r="BS52" s="65" t="s">
        <v>43</v>
      </c>
    </row>
    <row r="53" customFormat="false" ht="11.25" hidden="false" customHeight="false" outlineLevel="0" collapsed="false">
      <c r="BI53" s="65" t="n">
        <v>52</v>
      </c>
      <c r="BJ53" s="65" t="s">
        <v>65</v>
      </c>
      <c r="BK53" s="65" t="s">
        <v>380</v>
      </c>
      <c r="BL53" s="65" t="s">
        <v>1142</v>
      </c>
      <c r="BM53" s="65" t="s">
        <v>381</v>
      </c>
      <c r="BN53" s="65" t="s">
        <v>382</v>
      </c>
      <c r="BO53" s="65" t="s">
        <v>274</v>
      </c>
      <c r="BP53" s="65" t="s">
        <v>280</v>
      </c>
      <c r="BQ53" s="65" t="s">
        <v>278</v>
      </c>
      <c r="BR53" s="65" t="s">
        <v>279</v>
      </c>
      <c r="BS53" s="65" t="s">
        <v>47</v>
      </c>
    </row>
    <row r="54" customFormat="false" ht="11.25" hidden="false" customHeight="false" outlineLevel="0" collapsed="false">
      <c r="BI54" s="65" t="n">
        <v>53</v>
      </c>
      <c r="BJ54" s="65" t="s">
        <v>65</v>
      </c>
      <c r="BK54" s="65" t="s">
        <v>380</v>
      </c>
      <c r="BL54" s="65" t="s">
        <v>1142</v>
      </c>
      <c r="BM54" s="65" t="s">
        <v>381</v>
      </c>
      <c r="BN54" s="65" t="s">
        <v>382</v>
      </c>
      <c r="BO54" s="65" t="s">
        <v>383</v>
      </c>
      <c r="BP54" s="65" t="s">
        <v>387</v>
      </c>
      <c r="BQ54" s="65" t="s">
        <v>385</v>
      </c>
      <c r="BR54" s="65" t="s">
        <v>386</v>
      </c>
      <c r="BS54" s="65" t="s">
        <v>47</v>
      </c>
    </row>
    <row r="55" customFormat="false" ht="11.25" hidden="false" customHeight="false" outlineLevel="0" collapsed="false">
      <c r="BI55" s="65" t="n">
        <v>54</v>
      </c>
      <c r="BJ55" s="65" t="s">
        <v>65</v>
      </c>
      <c r="BK55" s="65" t="s">
        <v>380</v>
      </c>
      <c r="BL55" s="65" t="s">
        <v>1142</v>
      </c>
      <c r="BM55" s="65" t="s">
        <v>381</v>
      </c>
      <c r="BN55" s="65" t="s">
        <v>382</v>
      </c>
      <c r="BO55" s="65" t="s">
        <v>1017</v>
      </c>
      <c r="BP55" s="65" t="s">
        <v>1021</v>
      </c>
      <c r="BQ55" s="65" t="s">
        <v>1019</v>
      </c>
      <c r="BR55" s="65" t="s">
        <v>1020</v>
      </c>
      <c r="BS55" s="65" t="s">
        <v>52</v>
      </c>
    </row>
    <row r="56" customFormat="false" ht="11.25" hidden="false" customHeight="false" outlineLevel="0" collapsed="false">
      <c r="BI56" s="65" t="n">
        <v>55</v>
      </c>
      <c r="BJ56" s="65" t="s">
        <v>65</v>
      </c>
      <c r="BK56" s="65" t="s">
        <v>380</v>
      </c>
      <c r="BL56" s="65" t="s">
        <v>1142</v>
      </c>
      <c r="BM56" s="65" t="s">
        <v>381</v>
      </c>
      <c r="BN56" s="65" t="s">
        <v>382</v>
      </c>
      <c r="BO56" s="65" t="s">
        <v>1154</v>
      </c>
      <c r="BP56" s="65" t="s">
        <v>1155</v>
      </c>
      <c r="BQ56" s="65" t="s">
        <v>1156</v>
      </c>
      <c r="BR56" s="65" t="s">
        <v>1157</v>
      </c>
      <c r="BS56" s="65" t="s">
        <v>47</v>
      </c>
    </row>
    <row r="57" customFormat="false" ht="11.25" hidden="false" customHeight="false" outlineLevel="0" collapsed="false">
      <c r="BI57" s="65" t="n">
        <v>56</v>
      </c>
      <c r="BJ57" s="65" t="s">
        <v>65</v>
      </c>
      <c r="BK57" s="65" t="s">
        <v>380</v>
      </c>
      <c r="BL57" s="65" t="s">
        <v>1142</v>
      </c>
      <c r="BM57" s="65" t="s">
        <v>381</v>
      </c>
      <c r="BN57" s="65" t="s">
        <v>382</v>
      </c>
      <c r="BO57" s="65" t="s">
        <v>1121</v>
      </c>
      <c r="BP57" s="65" t="s">
        <v>1122</v>
      </c>
      <c r="BQ57" s="65" t="s">
        <v>1123</v>
      </c>
      <c r="BR57" s="65" t="s">
        <v>1124</v>
      </c>
      <c r="BS57" s="65" t="s">
        <v>47</v>
      </c>
    </row>
    <row r="58" customFormat="false" ht="11.25" hidden="false" customHeight="false" outlineLevel="0" collapsed="false">
      <c r="BI58" s="65" t="n">
        <v>57</v>
      </c>
      <c r="BJ58" s="65" t="s">
        <v>65</v>
      </c>
      <c r="BK58" s="65" t="s">
        <v>380</v>
      </c>
      <c r="BL58" s="65" t="s">
        <v>1142</v>
      </c>
      <c r="BM58" s="65" t="s">
        <v>1158</v>
      </c>
      <c r="BN58" s="65" t="s">
        <v>1159</v>
      </c>
      <c r="BO58" s="65" t="s">
        <v>1017</v>
      </c>
      <c r="BP58" s="65" t="s">
        <v>1021</v>
      </c>
      <c r="BQ58" s="65" t="s">
        <v>1019</v>
      </c>
      <c r="BR58" s="65" t="s">
        <v>1020</v>
      </c>
      <c r="BS58" s="65" t="s">
        <v>52</v>
      </c>
    </row>
    <row r="59" customFormat="false" ht="11.25" hidden="false" customHeight="false" outlineLevel="0" collapsed="false">
      <c r="BI59" s="65" t="n">
        <v>58</v>
      </c>
      <c r="BJ59" s="65" t="s">
        <v>65</v>
      </c>
      <c r="BK59" s="65" t="s">
        <v>380</v>
      </c>
      <c r="BL59" s="65" t="s">
        <v>1142</v>
      </c>
      <c r="BM59" s="65" t="s">
        <v>390</v>
      </c>
      <c r="BN59" s="65" t="s">
        <v>391</v>
      </c>
      <c r="BO59" s="65" t="s">
        <v>383</v>
      </c>
      <c r="BP59" s="65" t="s">
        <v>387</v>
      </c>
      <c r="BQ59" s="65" t="s">
        <v>385</v>
      </c>
      <c r="BR59" s="65" t="s">
        <v>386</v>
      </c>
      <c r="BS59" s="65" t="s">
        <v>47</v>
      </c>
    </row>
    <row r="60" customFormat="false" ht="11.25" hidden="false" customHeight="false" outlineLevel="0" collapsed="false">
      <c r="BI60" s="65" t="n">
        <v>59</v>
      </c>
      <c r="BJ60" s="65" t="s">
        <v>65</v>
      </c>
      <c r="BK60" s="65" t="s">
        <v>380</v>
      </c>
      <c r="BL60" s="65" t="s">
        <v>1142</v>
      </c>
      <c r="BM60" s="65" t="s">
        <v>390</v>
      </c>
      <c r="BN60" s="65" t="s">
        <v>391</v>
      </c>
      <c r="BO60" s="65" t="s">
        <v>388</v>
      </c>
      <c r="BP60" s="65" t="s">
        <v>393</v>
      </c>
      <c r="BQ60" s="65" t="s">
        <v>392</v>
      </c>
      <c r="BR60" s="65" t="s">
        <v>386</v>
      </c>
      <c r="BS60" s="65" t="s">
        <v>62</v>
      </c>
    </row>
    <row r="61" customFormat="false" ht="11.25" hidden="false" customHeight="false" outlineLevel="0" collapsed="false">
      <c r="BI61" s="65" t="n">
        <v>60</v>
      </c>
      <c r="BJ61" s="65" t="s">
        <v>65</v>
      </c>
      <c r="BK61" s="65" t="s">
        <v>380</v>
      </c>
      <c r="BL61" s="65" t="s">
        <v>1142</v>
      </c>
      <c r="BM61" s="65" t="s">
        <v>390</v>
      </c>
      <c r="BN61" s="65" t="s">
        <v>391</v>
      </c>
      <c r="BO61" s="65" t="s">
        <v>1017</v>
      </c>
      <c r="BP61" s="65" t="s">
        <v>1021</v>
      </c>
      <c r="BQ61" s="65" t="s">
        <v>1019</v>
      </c>
      <c r="BR61" s="65" t="s">
        <v>1020</v>
      </c>
      <c r="BS61" s="65" t="s">
        <v>52</v>
      </c>
    </row>
    <row r="62" customFormat="false" ht="11.25" hidden="false" customHeight="false" outlineLevel="0" collapsed="false">
      <c r="BI62" s="65" t="n">
        <v>61</v>
      </c>
      <c r="BJ62" s="65" t="s">
        <v>65</v>
      </c>
      <c r="BK62" s="65" t="s">
        <v>380</v>
      </c>
      <c r="BL62" s="65" t="s">
        <v>1142</v>
      </c>
      <c r="BM62" s="65" t="s">
        <v>396</v>
      </c>
      <c r="BN62" s="65" t="s">
        <v>397</v>
      </c>
      <c r="BO62" s="65" t="s">
        <v>394</v>
      </c>
      <c r="BP62" s="65" t="s">
        <v>399</v>
      </c>
      <c r="BQ62" s="65" t="s">
        <v>398</v>
      </c>
      <c r="BR62" s="65" t="s">
        <v>386</v>
      </c>
      <c r="BS62" s="65" t="s">
        <v>57</v>
      </c>
    </row>
    <row r="63" customFormat="false" ht="11.25" hidden="false" customHeight="false" outlineLevel="0" collapsed="false">
      <c r="BI63" s="65" t="n">
        <v>62</v>
      </c>
      <c r="BJ63" s="65" t="s">
        <v>65</v>
      </c>
      <c r="BK63" s="65" t="s">
        <v>380</v>
      </c>
      <c r="BL63" s="65" t="s">
        <v>1142</v>
      </c>
      <c r="BM63" s="65" t="s">
        <v>396</v>
      </c>
      <c r="BN63" s="65" t="s">
        <v>397</v>
      </c>
      <c r="BO63" s="65" t="s">
        <v>1017</v>
      </c>
      <c r="BP63" s="65" t="s">
        <v>1021</v>
      </c>
      <c r="BQ63" s="65" t="s">
        <v>1019</v>
      </c>
      <c r="BR63" s="65" t="s">
        <v>1020</v>
      </c>
      <c r="BS63" s="65" t="s">
        <v>52</v>
      </c>
    </row>
    <row r="64" customFormat="false" ht="11.25" hidden="false" customHeight="false" outlineLevel="0" collapsed="false">
      <c r="BI64" s="65" t="n">
        <v>63</v>
      </c>
      <c r="BJ64" s="65" t="s">
        <v>65</v>
      </c>
      <c r="BK64" s="65" t="s">
        <v>380</v>
      </c>
      <c r="BL64" s="65" t="s">
        <v>1142</v>
      </c>
      <c r="BM64" s="65" t="s">
        <v>1160</v>
      </c>
      <c r="BN64" s="65" t="s">
        <v>1161</v>
      </c>
      <c r="BO64" s="65" t="s">
        <v>1017</v>
      </c>
      <c r="BP64" s="65" t="s">
        <v>1021</v>
      </c>
      <c r="BQ64" s="65" t="s">
        <v>1019</v>
      </c>
      <c r="BR64" s="65" t="s">
        <v>1020</v>
      </c>
      <c r="BS64" s="65" t="s">
        <v>52</v>
      </c>
    </row>
    <row r="65" customFormat="false" ht="11.25" hidden="false" customHeight="false" outlineLevel="0" collapsed="false">
      <c r="BI65" s="65" t="n">
        <v>64</v>
      </c>
      <c r="BJ65" s="65" t="s">
        <v>65</v>
      </c>
      <c r="BK65" s="65" t="s">
        <v>380</v>
      </c>
      <c r="BL65" s="65" t="s">
        <v>1142</v>
      </c>
      <c r="BM65" s="65" t="s">
        <v>1162</v>
      </c>
      <c r="BN65" s="65" t="s">
        <v>1163</v>
      </c>
      <c r="BO65" s="65" t="s">
        <v>1017</v>
      </c>
      <c r="BP65" s="65" t="s">
        <v>1021</v>
      </c>
      <c r="BQ65" s="65" t="s">
        <v>1019</v>
      </c>
      <c r="BR65" s="65" t="s">
        <v>1020</v>
      </c>
      <c r="BS65" s="65" t="s">
        <v>52</v>
      </c>
    </row>
    <row r="66" customFormat="false" ht="11.25" hidden="false" customHeight="false" outlineLevel="0" collapsed="false">
      <c r="BI66" s="65" t="n">
        <v>65</v>
      </c>
      <c r="BJ66" s="65" t="s">
        <v>65</v>
      </c>
      <c r="BK66" s="65" t="s">
        <v>380</v>
      </c>
      <c r="BL66" s="65" t="s">
        <v>1142</v>
      </c>
      <c r="BM66" s="65" t="s">
        <v>1164</v>
      </c>
      <c r="BN66" s="65" t="s">
        <v>1165</v>
      </c>
      <c r="BO66" s="65" t="s">
        <v>1017</v>
      </c>
      <c r="BP66" s="65" t="s">
        <v>1021</v>
      </c>
      <c r="BQ66" s="65" t="s">
        <v>1019</v>
      </c>
      <c r="BR66" s="65" t="s">
        <v>1020</v>
      </c>
      <c r="BS66" s="65" t="s">
        <v>52</v>
      </c>
    </row>
    <row r="67" customFormat="false" ht="11.25" hidden="false" customHeight="false" outlineLevel="0" collapsed="false">
      <c r="BI67" s="65" t="n">
        <v>66</v>
      </c>
      <c r="BJ67" s="65" t="s">
        <v>65</v>
      </c>
      <c r="BK67" s="65" t="s">
        <v>380</v>
      </c>
      <c r="BL67" s="65" t="s">
        <v>1142</v>
      </c>
      <c r="BM67" s="65" t="s">
        <v>1166</v>
      </c>
      <c r="BN67" s="65" t="s">
        <v>1167</v>
      </c>
      <c r="BO67" s="65" t="s">
        <v>1017</v>
      </c>
      <c r="BP67" s="65" t="s">
        <v>1021</v>
      </c>
      <c r="BQ67" s="65" t="s">
        <v>1019</v>
      </c>
      <c r="BR67" s="65" t="s">
        <v>1020</v>
      </c>
      <c r="BS67" s="65" t="s">
        <v>52</v>
      </c>
    </row>
    <row r="68" customFormat="false" ht="11.25" hidden="false" customHeight="false" outlineLevel="0" collapsed="false">
      <c r="BI68" s="65" t="n">
        <v>67</v>
      </c>
      <c r="BJ68" s="65" t="s">
        <v>65</v>
      </c>
      <c r="BK68" s="65" t="s">
        <v>380</v>
      </c>
      <c r="BL68" s="65" t="s">
        <v>1142</v>
      </c>
      <c r="BM68" s="65" t="s">
        <v>1168</v>
      </c>
      <c r="BN68" s="65" t="s">
        <v>1169</v>
      </c>
      <c r="BO68" s="65" t="s">
        <v>1017</v>
      </c>
      <c r="BP68" s="65" t="s">
        <v>1021</v>
      </c>
      <c r="BQ68" s="65" t="s">
        <v>1019</v>
      </c>
      <c r="BR68" s="65" t="s">
        <v>1020</v>
      </c>
      <c r="BS68" s="65" t="s">
        <v>52</v>
      </c>
    </row>
    <row r="69" customFormat="false" ht="11.25" hidden="false" customHeight="false" outlineLevel="0" collapsed="false">
      <c r="BI69" s="65" t="n">
        <v>68</v>
      </c>
      <c r="BJ69" s="65" t="s">
        <v>65</v>
      </c>
      <c r="BK69" s="65" t="s">
        <v>380</v>
      </c>
      <c r="BL69" s="65" t="s">
        <v>1142</v>
      </c>
      <c r="BM69" s="65" t="s">
        <v>1170</v>
      </c>
      <c r="BN69" s="65" t="s">
        <v>1171</v>
      </c>
      <c r="BO69" s="65" t="s">
        <v>1017</v>
      </c>
      <c r="BP69" s="65" t="s">
        <v>1021</v>
      </c>
      <c r="BQ69" s="65" t="s">
        <v>1019</v>
      </c>
      <c r="BR69" s="65" t="s">
        <v>1020</v>
      </c>
      <c r="BS69" s="65" t="s">
        <v>52</v>
      </c>
    </row>
    <row r="70" customFormat="false" ht="11.25" hidden="false" customHeight="false" outlineLevel="0" collapsed="false">
      <c r="BI70" s="65" t="n">
        <v>69</v>
      </c>
      <c r="BJ70" s="65" t="s">
        <v>65</v>
      </c>
      <c r="BK70" s="65" t="s">
        <v>380</v>
      </c>
      <c r="BL70" s="65" t="s">
        <v>1142</v>
      </c>
      <c r="BM70" s="65" t="s">
        <v>1172</v>
      </c>
      <c r="BN70" s="65" t="s">
        <v>1173</v>
      </c>
      <c r="BO70" s="65" t="s">
        <v>1017</v>
      </c>
      <c r="BP70" s="65" t="s">
        <v>1021</v>
      </c>
      <c r="BQ70" s="65" t="s">
        <v>1019</v>
      </c>
      <c r="BR70" s="65" t="s">
        <v>1020</v>
      </c>
      <c r="BS70" s="65" t="s">
        <v>52</v>
      </c>
    </row>
    <row r="71" customFormat="false" ht="11.25" hidden="false" customHeight="false" outlineLevel="0" collapsed="false">
      <c r="BI71" s="65" t="n">
        <v>70</v>
      </c>
      <c r="BJ71" s="65" t="s">
        <v>65</v>
      </c>
      <c r="BK71" s="65" t="s">
        <v>402</v>
      </c>
      <c r="BL71" s="65" t="s">
        <v>1174</v>
      </c>
      <c r="BM71" s="65" t="s">
        <v>1175</v>
      </c>
      <c r="BN71" s="65" t="s">
        <v>1176</v>
      </c>
      <c r="BO71" s="65" t="s">
        <v>1177</v>
      </c>
      <c r="BP71" s="65" t="s">
        <v>1178</v>
      </c>
      <c r="BQ71" s="65" t="s">
        <v>1179</v>
      </c>
      <c r="BR71" s="65" t="s">
        <v>406</v>
      </c>
      <c r="BS71" s="65" t="s">
        <v>57</v>
      </c>
    </row>
    <row r="72" customFormat="false" ht="11.25" hidden="false" customHeight="false" outlineLevel="0" collapsed="false">
      <c r="BI72" s="65" t="n">
        <v>71</v>
      </c>
      <c r="BJ72" s="65" t="s">
        <v>65</v>
      </c>
      <c r="BK72" s="65" t="s">
        <v>402</v>
      </c>
      <c r="BL72" s="65" t="s">
        <v>1174</v>
      </c>
      <c r="BM72" s="65" t="s">
        <v>1180</v>
      </c>
      <c r="BN72" s="65" t="s">
        <v>1181</v>
      </c>
      <c r="BO72" s="65" t="s">
        <v>1177</v>
      </c>
      <c r="BP72" s="65" t="s">
        <v>1178</v>
      </c>
      <c r="BQ72" s="65" t="s">
        <v>1179</v>
      </c>
      <c r="BR72" s="65" t="s">
        <v>406</v>
      </c>
      <c r="BS72" s="65" t="s">
        <v>57</v>
      </c>
    </row>
    <row r="73" customFormat="false" ht="11.25" hidden="false" customHeight="false" outlineLevel="0" collapsed="false">
      <c r="BI73" s="65" t="n">
        <v>72</v>
      </c>
      <c r="BJ73" s="65" t="s">
        <v>65</v>
      </c>
      <c r="BK73" s="65" t="s">
        <v>402</v>
      </c>
      <c r="BL73" s="65" t="s">
        <v>1174</v>
      </c>
      <c r="BM73" s="65" t="s">
        <v>402</v>
      </c>
      <c r="BN73" s="65" t="s">
        <v>1174</v>
      </c>
      <c r="BO73" s="65" t="s">
        <v>414</v>
      </c>
      <c r="BP73" s="65" t="s">
        <v>418</v>
      </c>
      <c r="BQ73" s="65" t="s">
        <v>416</v>
      </c>
      <c r="BR73" s="65" t="s">
        <v>417</v>
      </c>
      <c r="BS73" s="65" t="s">
        <v>47</v>
      </c>
    </row>
    <row r="74" customFormat="false" ht="11.25" hidden="false" customHeight="false" outlineLevel="0" collapsed="false">
      <c r="BI74" s="65" t="n">
        <v>73</v>
      </c>
      <c r="BJ74" s="65" t="s">
        <v>65</v>
      </c>
      <c r="BK74" s="65" t="s">
        <v>402</v>
      </c>
      <c r="BL74" s="65" t="s">
        <v>1174</v>
      </c>
      <c r="BM74" s="65" t="s">
        <v>403</v>
      </c>
      <c r="BN74" s="65" t="s">
        <v>404</v>
      </c>
      <c r="BO74" s="65" t="s">
        <v>400</v>
      </c>
      <c r="BP74" s="65" t="s">
        <v>407</v>
      </c>
      <c r="BQ74" s="65" t="s">
        <v>405</v>
      </c>
      <c r="BR74" s="65" t="s">
        <v>406</v>
      </c>
      <c r="BS74" s="65" t="s">
        <v>47</v>
      </c>
    </row>
    <row r="75" customFormat="false" ht="11.25" hidden="false" customHeight="false" outlineLevel="0" collapsed="false">
      <c r="BI75" s="65" t="n">
        <v>74</v>
      </c>
      <c r="BJ75" s="65" t="s">
        <v>65</v>
      </c>
      <c r="BK75" s="65" t="s">
        <v>402</v>
      </c>
      <c r="BL75" s="65" t="s">
        <v>1174</v>
      </c>
      <c r="BM75" s="65" t="s">
        <v>403</v>
      </c>
      <c r="BN75" s="65" t="s">
        <v>404</v>
      </c>
      <c r="BO75" s="65" t="s">
        <v>1177</v>
      </c>
      <c r="BP75" s="65" t="s">
        <v>1178</v>
      </c>
      <c r="BQ75" s="65" t="s">
        <v>1179</v>
      </c>
      <c r="BR75" s="65" t="s">
        <v>406</v>
      </c>
      <c r="BS75" s="65" t="s">
        <v>57</v>
      </c>
    </row>
    <row r="76" customFormat="false" ht="11.25" hidden="false" customHeight="false" outlineLevel="0" collapsed="false">
      <c r="BI76" s="65" t="n">
        <v>75</v>
      </c>
      <c r="BJ76" s="65" t="s">
        <v>65</v>
      </c>
      <c r="BK76" s="65" t="s">
        <v>402</v>
      </c>
      <c r="BL76" s="65" t="s">
        <v>1174</v>
      </c>
      <c r="BM76" s="65" t="s">
        <v>410</v>
      </c>
      <c r="BN76" s="65" t="s">
        <v>411</v>
      </c>
      <c r="BO76" s="65" t="s">
        <v>408</v>
      </c>
      <c r="BP76" s="65" t="s">
        <v>413</v>
      </c>
      <c r="BQ76" s="65" t="s">
        <v>412</v>
      </c>
      <c r="BR76" s="65" t="s">
        <v>406</v>
      </c>
      <c r="BS76" s="65" t="s">
        <v>57</v>
      </c>
    </row>
    <row r="77" customFormat="false" ht="11.25" hidden="false" customHeight="false" outlineLevel="0" collapsed="false">
      <c r="BI77" s="65" t="n">
        <v>76</v>
      </c>
      <c r="BJ77" s="65" t="s">
        <v>65</v>
      </c>
      <c r="BK77" s="65" t="s">
        <v>402</v>
      </c>
      <c r="BL77" s="65" t="s">
        <v>1174</v>
      </c>
      <c r="BM77" s="65" t="s">
        <v>410</v>
      </c>
      <c r="BN77" s="65" t="s">
        <v>411</v>
      </c>
      <c r="BO77" s="65" t="s">
        <v>414</v>
      </c>
      <c r="BP77" s="65" t="s">
        <v>418</v>
      </c>
      <c r="BQ77" s="65" t="s">
        <v>416</v>
      </c>
      <c r="BR77" s="65" t="s">
        <v>417</v>
      </c>
      <c r="BS77" s="65" t="s">
        <v>47</v>
      </c>
    </row>
    <row r="78" customFormat="false" ht="11.25" hidden="false" customHeight="false" outlineLevel="0" collapsed="false">
      <c r="BI78" s="65" t="n">
        <v>77</v>
      </c>
      <c r="BJ78" s="65" t="s">
        <v>65</v>
      </c>
      <c r="BK78" s="65" t="s">
        <v>402</v>
      </c>
      <c r="BL78" s="65" t="s">
        <v>1174</v>
      </c>
      <c r="BM78" s="65" t="s">
        <v>1182</v>
      </c>
      <c r="BN78" s="65" t="s">
        <v>1183</v>
      </c>
      <c r="BO78" s="65" t="s">
        <v>1177</v>
      </c>
      <c r="BP78" s="65" t="s">
        <v>1178</v>
      </c>
      <c r="BQ78" s="65" t="s">
        <v>1179</v>
      </c>
      <c r="BR78" s="65" t="s">
        <v>406</v>
      </c>
      <c r="BS78" s="65" t="s">
        <v>57</v>
      </c>
    </row>
    <row r="79" customFormat="false" ht="11.25" hidden="false" customHeight="false" outlineLevel="0" collapsed="false">
      <c r="BI79" s="65" t="n">
        <v>78</v>
      </c>
      <c r="BJ79" s="65" t="s">
        <v>65</v>
      </c>
      <c r="BK79" s="65" t="s">
        <v>402</v>
      </c>
      <c r="BL79" s="65" t="s">
        <v>1174</v>
      </c>
      <c r="BM79" s="65" t="s">
        <v>1184</v>
      </c>
      <c r="BN79" s="65" t="s">
        <v>1185</v>
      </c>
      <c r="BO79" s="65" t="s">
        <v>1177</v>
      </c>
      <c r="BP79" s="65" t="s">
        <v>1178</v>
      </c>
      <c r="BQ79" s="65" t="s">
        <v>1179</v>
      </c>
      <c r="BR79" s="65" t="s">
        <v>406</v>
      </c>
      <c r="BS79" s="65" t="s">
        <v>57</v>
      </c>
    </row>
    <row r="80" customFormat="false" ht="11.25" hidden="false" customHeight="false" outlineLevel="0" collapsed="false">
      <c r="BI80" s="65" t="n">
        <v>79</v>
      </c>
      <c r="BJ80" s="65" t="s">
        <v>65</v>
      </c>
      <c r="BK80" s="65" t="s">
        <v>402</v>
      </c>
      <c r="BL80" s="65" t="s">
        <v>1174</v>
      </c>
      <c r="BM80" s="65" t="s">
        <v>1184</v>
      </c>
      <c r="BN80" s="65" t="s">
        <v>1185</v>
      </c>
      <c r="BO80" s="65" t="s">
        <v>426</v>
      </c>
      <c r="BP80" s="65" t="s">
        <v>431</v>
      </c>
      <c r="BQ80" s="65" t="s">
        <v>430</v>
      </c>
      <c r="BR80" s="65" t="s">
        <v>406</v>
      </c>
      <c r="BS80" s="65" t="s">
        <v>47</v>
      </c>
    </row>
    <row r="81" customFormat="false" ht="11.25" hidden="false" customHeight="false" outlineLevel="0" collapsed="false">
      <c r="BI81" s="65" t="n">
        <v>80</v>
      </c>
      <c r="BJ81" s="65" t="s">
        <v>65</v>
      </c>
      <c r="BK81" s="65" t="s">
        <v>402</v>
      </c>
      <c r="BL81" s="65" t="s">
        <v>1174</v>
      </c>
      <c r="BM81" s="65" t="s">
        <v>422</v>
      </c>
      <c r="BN81" s="65" t="s">
        <v>423</v>
      </c>
      <c r="BO81" s="65" t="s">
        <v>420</v>
      </c>
      <c r="BP81" s="65" t="s">
        <v>425</v>
      </c>
      <c r="BQ81" s="65" t="s">
        <v>424</v>
      </c>
      <c r="BR81" s="65" t="s">
        <v>406</v>
      </c>
      <c r="BS81" s="65" t="s">
        <v>52</v>
      </c>
    </row>
    <row r="82" customFormat="false" ht="11.25" hidden="false" customHeight="false" outlineLevel="0" collapsed="false">
      <c r="BI82" s="65" t="n">
        <v>81</v>
      </c>
      <c r="BJ82" s="65" t="s">
        <v>65</v>
      </c>
      <c r="BK82" s="65" t="s">
        <v>402</v>
      </c>
      <c r="BL82" s="65" t="s">
        <v>1174</v>
      </c>
      <c r="BM82" s="65" t="s">
        <v>422</v>
      </c>
      <c r="BN82" s="65" t="s">
        <v>423</v>
      </c>
      <c r="BO82" s="65" t="s">
        <v>1177</v>
      </c>
      <c r="BP82" s="65" t="s">
        <v>1178</v>
      </c>
      <c r="BQ82" s="65" t="s">
        <v>1179</v>
      </c>
      <c r="BR82" s="65" t="s">
        <v>406</v>
      </c>
      <c r="BS82" s="65" t="s">
        <v>57</v>
      </c>
    </row>
    <row r="83" customFormat="false" ht="11.25" hidden="false" customHeight="false" outlineLevel="0" collapsed="false">
      <c r="BI83" s="65" t="n">
        <v>82</v>
      </c>
      <c r="BJ83" s="65" t="s">
        <v>65</v>
      </c>
      <c r="BK83" s="65" t="s">
        <v>402</v>
      </c>
      <c r="BL83" s="65" t="s">
        <v>1174</v>
      </c>
      <c r="BM83" s="65" t="s">
        <v>428</v>
      </c>
      <c r="BN83" s="65" t="s">
        <v>429</v>
      </c>
      <c r="BO83" s="65" t="s">
        <v>1177</v>
      </c>
      <c r="BP83" s="65" t="s">
        <v>1178</v>
      </c>
      <c r="BQ83" s="65" t="s">
        <v>1179</v>
      </c>
      <c r="BR83" s="65" t="s">
        <v>406</v>
      </c>
      <c r="BS83" s="65" t="s">
        <v>57</v>
      </c>
    </row>
    <row r="84" customFormat="false" ht="11.25" hidden="false" customHeight="false" outlineLevel="0" collapsed="false">
      <c r="BI84" s="65" t="n">
        <v>83</v>
      </c>
      <c r="BJ84" s="65" t="s">
        <v>65</v>
      </c>
      <c r="BK84" s="65" t="s">
        <v>402</v>
      </c>
      <c r="BL84" s="65" t="s">
        <v>1174</v>
      </c>
      <c r="BM84" s="65" t="s">
        <v>428</v>
      </c>
      <c r="BN84" s="65" t="s">
        <v>429</v>
      </c>
      <c r="BO84" s="65" t="s">
        <v>426</v>
      </c>
      <c r="BP84" s="65" t="s">
        <v>431</v>
      </c>
      <c r="BQ84" s="65" t="s">
        <v>430</v>
      </c>
      <c r="BR84" s="65" t="s">
        <v>406</v>
      </c>
      <c r="BS84" s="65" t="s">
        <v>47</v>
      </c>
    </row>
    <row r="85" customFormat="false" ht="11.25" hidden="false" customHeight="false" outlineLevel="0" collapsed="false">
      <c r="BI85" s="65" t="n">
        <v>84</v>
      </c>
      <c r="BJ85" s="65" t="s">
        <v>65</v>
      </c>
      <c r="BK85" s="65" t="s">
        <v>402</v>
      </c>
      <c r="BL85" s="65" t="s">
        <v>1174</v>
      </c>
      <c r="BM85" s="65" t="s">
        <v>1186</v>
      </c>
      <c r="BN85" s="65" t="s">
        <v>1187</v>
      </c>
      <c r="BO85" s="65" t="s">
        <v>1177</v>
      </c>
      <c r="BP85" s="65" t="s">
        <v>1178</v>
      </c>
      <c r="BQ85" s="65" t="s">
        <v>1179</v>
      </c>
      <c r="BR85" s="65" t="s">
        <v>406</v>
      </c>
      <c r="BS85" s="65" t="s">
        <v>57</v>
      </c>
    </row>
    <row r="86" customFormat="false" ht="11.25" hidden="false" customHeight="false" outlineLevel="0" collapsed="false">
      <c r="BI86" s="65" t="n">
        <v>85</v>
      </c>
      <c r="BJ86" s="65" t="s">
        <v>65</v>
      </c>
      <c r="BK86" s="65" t="s">
        <v>402</v>
      </c>
      <c r="BL86" s="65" t="s">
        <v>1174</v>
      </c>
      <c r="BM86" s="65" t="s">
        <v>1188</v>
      </c>
      <c r="BN86" s="65" t="s">
        <v>1189</v>
      </c>
      <c r="BO86" s="65" t="s">
        <v>1177</v>
      </c>
      <c r="BP86" s="65" t="s">
        <v>1178</v>
      </c>
      <c r="BQ86" s="65" t="s">
        <v>1179</v>
      </c>
      <c r="BR86" s="65" t="s">
        <v>406</v>
      </c>
      <c r="BS86" s="65" t="s">
        <v>57</v>
      </c>
    </row>
    <row r="87" customFormat="false" ht="11.25" hidden="false" customHeight="false" outlineLevel="0" collapsed="false">
      <c r="BI87" s="65" t="n">
        <v>86</v>
      </c>
      <c r="BJ87" s="65" t="s">
        <v>65</v>
      </c>
      <c r="BK87" s="65" t="s">
        <v>402</v>
      </c>
      <c r="BL87" s="65" t="s">
        <v>1174</v>
      </c>
      <c r="BM87" s="65" t="s">
        <v>1190</v>
      </c>
      <c r="BN87" s="65" t="s">
        <v>1191</v>
      </c>
      <c r="BO87" s="65" t="s">
        <v>1177</v>
      </c>
      <c r="BP87" s="65" t="s">
        <v>1178</v>
      </c>
      <c r="BQ87" s="65" t="s">
        <v>1179</v>
      </c>
      <c r="BR87" s="65" t="s">
        <v>406</v>
      </c>
      <c r="BS87" s="65" t="s">
        <v>57</v>
      </c>
    </row>
    <row r="88" customFormat="false" ht="11.25" hidden="false" customHeight="false" outlineLevel="0" collapsed="false">
      <c r="BI88" s="65" t="n">
        <v>87</v>
      </c>
      <c r="BJ88" s="65" t="s">
        <v>65</v>
      </c>
      <c r="BK88" s="65" t="s">
        <v>402</v>
      </c>
      <c r="BL88" s="65" t="s">
        <v>1174</v>
      </c>
      <c r="BM88" s="65" t="s">
        <v>433</v>
      </c>
      <c r="BN88" s="65" t="s">
        <v>434</v>
      </c>
      <c r="BO88" s="65" t="s">
        <v>1177</v>
      </c>
      <c r="BP88" s="65" t="s">
        <v>1178</v>
      </c>
      <c r="BQ88" s="65" t="s">
        <v>1179</v>
      </c>
      <c r="BR88" s="65" t="s">
        <v>406</v>
      </c>
      <c r="BS88" s="65" t="s">
        <v>57</v>
      </c>
    </row>
    <row r="89" customFormat="false" ht="11.25" hidden="false" customHeight="false" outlineLevel="0" collapsed="false">
      <c r="BI89" s="65" t="n">
        <v>88</v>
      </c>
      <c r="BJ89" s="65" t="s">
        <v>65</v>
      </c>
      <c r="BK89" s="65" t="s">
        <v>402</v>
      </c>
      <c r="BL89" s="65" t="s">
        <v>1174</v>
      </c>
      <c r="BM89" s="65" t="s">
        <v>433</v>
      </c>
      <c r="BN89" s="65" t="s">
        <v>434</v>
      </c>
      <c r="BO89" s="65" t="s">
        <v>426</v>
      </c>
      <c r="BP89" s="65" t="s">
        <v>431</v>
      </c>
      <c r="BQ89" s="65" t="s">
        <v>430</v>
      </c>
      <c r="BR89" s="65" t="s">
        <v>406</v>
      </c>
      <c r="BS89" s="65" t="s">
        <v>47</v>
      </c>
    </row>
    <row r="90" customFormat="false" ht="11.25" hidden="false" customHeight="false" outlineLevel="0" collapsed="false">
      <c r="BI90" s="65" t="n">
        <v>89</v>
      </c>
      <c r="BJ90" s="65" t="s">
        <v>65</v>
      </c>
      <c r="BK90" s="65" t="s">
        <v>402</v>
      </c>
      <c r="BL90" s="65" t="s">
        <v>1174</v>
      </c>
      <c r="BM90" s="65" t="s">
        <v>1192</v>
      </c>
      <c r="BN90" s="65" t="s">
        <v>1193</v>
      </c>
      <c r="BO90" s="65" t="s">
        <v>1177</v>
      </c>
      <c r="BP90" s="65" t="s">
        <v>1178</v>
      </c>
      <c r="BQ90" s="65" t="s">
        <v>1179</v>
      </c>
      <c r="BR90" s="65" t="s">
        <v>406</v>
      </c>
      <c r="BS90" s="65" t="s">
        <v>57</v>
      </c>
    </row>
    <row r="91" customFormat="false" ht="11.25" hidden="false" customHeight="false" outlineLevel="0" collapsed="false">
      <c r="BI91" s="65" t="n">
        <v>90</v>
      </c>
      <c r="BJ91" s="65" t="s">
        <v>65</v>
      </c>
      <c r="BK91" s="65" t="s">
        <v>437</v>
      </c>
      <c r="BL91" s="65" t="s">
        <v>1194</v>
      </c>
      <c r="BM91" s="65" t="s">
        <v>438</v>
      </c>
      <c r="BN91" s="65" t="s">
        <v>439</v>
      </c>
      <c r="BO91" s="65" t="s">
        <v>435</v>
      </c>
      <c r="BP91" s="65" t="s">
        <v>442</v>
      </c>
      <c r="BQ91" s="65" t="s">
        <v>440</v>
      </c>
      <c r="BR91" s="65" t="s">
        <v>441</v>
      </c>
      <c r="BS91" s="65" t="s">
        <v>57</v>
      </c>
    </row>
    <row r="92" customFormat="false" ht="11.25" hidden="false" customHeight="false" outlineLevel="0" collapsed="false">
      <c r="BI92" s="65" t="n">
        <v>91</v>
      </c>
      <c r="BJ92" s="65" t="s">
        <v>65</v>
      </c>
      <c r="BK92" s="65" t="s">
        <v>437</v>
      </c>
      <c r="BL92" s="65" t="s">
        <v>1194</v>
      </c>
      <c r="BM92" s="65" t="s">
        <v>445</v>
      </c>
      <c r="BN92" s="65" t="s">
        <v>446</v>
      </c>
      <c r="BO92" s="65" t="s">
        <v>435</v>
      </c>
      <c r="BP92" s="65" t="s">
        <v>442</v>
      </c>
      <c r="BQ92" s="65" t="s">
        <v>440</v>
      </c>
      <c r="BR92" s="65" t="s">
        <v>441</v>
      </c>
      <c r="BS92" s="65" t="s">
        <v>57</v>
      </c>
    </row>
    <row r="93" customFormat="false" ht="11.25" hidden="false" customHeight="false" outlineLevel="0" collapsed="false">
      <c r="BI93" s="65" t="n">
        <v>92</v>
      </c>
      <c r="BJ93" s="65" t="s">
        <v>65</v>
      </c>
      <c r="BK93" s="65" t="s">
        <v>437</v>
      </c>
      <c r="BL93" s="65" t="s">
        <v>1194</v>
      </c>
      <c r="BM93" s="65" t="s">
        <v>445</v>
      </c>
      <c r="BN93" s="65" t="s">
        <v>446</v>
      </c>
      <c r="BO93" s="65" t="s">
        <v>443</v>
      </c>
      <c r="BP93" s="65" t="s">
        <v>448</v>
      </c>
      <c r="BQ93" s="65" t="s">
        <v>447</v>
      </c>
      <c r="BR93" s="65" t="s">
        <v>441</v>
      </c>
      <c r="BS93" s="65" t="s">
        <v>57</v>
      </c>
    </row>
    <row r="94" customFormat="false" ht="11.25" hidden="false" customHeight="false" outlineLevel="0" collapsed="false">
      <c r="BI94" s="65" t="n">
        <v>93</v>
      </c>
      <c r="BJ94" s="65" t="s">
        <v>65</v>
      </c>
      <c r="BK94" s="65" t="s">
        <v>437</v>
      </c>
      <c r="BL94" s="65" t="s">
        <v>1194</v>
      </c>
      <c r="BM94" s="65" t="s">
        <v>451</v>
      </c>
      <c r="BN94" s="65" t="s">
        <v>452</v>
      </c>
      <c r="BO94" s="65" t="s">
        <v>449</v>
      </c>
      <c r="BP94" s="65" t="s">
        <v>454</v>
      </c>
      <c r="BQ94" s="65" t="s">
        <v>453</v>
      </c>
      <c r="BR94" s="65" t="s">
        <v>441</v>
      </c>
      <c r="BS94" s="65" t="s">
        <v>57</v>
      </c>
    </row>
    <row r="95" customFormat="false" ht="11.25" hidden="false" customHeight="false" outlineLevel="0" collapsed="false">
      <c r="BI95" s="65" t="n">
        <v>94</v>
      </c>
      <c r="BJ95" s="65" t="s">
        <v>65</v>
      </c>
      <c r="BK95" s="65" t="s">
        <v>437</v>
      </c>
      <c r="BL95" s="65" t="s">
        <v>1194</v>
      </c>
      <c r="BM95" s="65" t="s">
        <v>437</v>
      </c>
      <c r="BN95" s="65" t="s">
        <v>1194</v>
      </c>
      <c r="BO95" s="65" t="s">
        <v>274</v>
      </c>
      <c r="BP95" s="65" t="s">
        <v>280</v>
      </c>
      <c r="BQ95" s="65" t="s">
        <v>278</v>
      </c>
      <c r="BR95" s="65" t="s">
        <v>279</v>
      </c>
      <c r="BS95" s="65" t="s">
        <v>47</v>
      </c>
    </row>
    <row r="96" customFormat="false" ht="11.25" hidden="false" customHeight="false" outlineLevel="0" collapsed="false">
      <c r="BI96" s="65" t="n">
        <v>95</v>
      </c>
      <c r="BJ96" s="65" t="s">
        <v>65</v>
      </c>
      <c r="BK96" s="65" t="s">
        <v>437</v>
      </c>
      <c r="BL96" s="65" t="s">
        <v>1194</v>
      </c>
      <c r="BM96" s="65" t="s">
        <v>437</v>
      </c>
      <c r="BN96" s="65" t="s">
        <v>1194</v>
      </c>
      <c r="BO96" s="65" t="s">
        <v>274</v>
      </c>
      <c r="BP96" s="65" t="s">
        <v>280</v>
      </c>
      <c r="BQ96" s="65" t="s">
        <v>278</v>
      </c>
      <c r="BR96" s="65" t="s">
        <v>279</v>
      </c>
      <c r="BS96" s="65" t="s">
        <v>43</v>
      </c>
    </row>
    <row r="97" customFormat="false" ht="11.25" hidden="false" customHeight="false" outlineLevel="0" collapsed="false">
      <c r="BI97" s="65" t="n">
        <v>96</v>
      </c>
      <c r="BJ97" s="65" t="s">
        <v>65</v>
      </c>
      <c r="BK97" s="65" t="s">
        <v>437</v>
      </c>
      <c r="BL97" s="65" t="s">
        <v>1194</v>
      </c>
      <c r="BM97" s="65" t="s">
        <v>437</v>
      </c>
      <c r="BN97" s="65" t="s">
        <v>1194</v>
      </c>
      <c r="BO97" s="65" t="s">
        <v>1137</v>
      </c>
      <c r="BP97" s="65" t="s">
        <v>280</v>
      </c>
      <c r="BQ97" s="65" t="s">
        <v>278</v>
      </c>
      <c r="BR97" s="65" t="s">
        <v>1138</v>
      </c>
      <c r="BS97" s="65" t="s">
        <v>47</v>
      </c>
    </row>
    <row r="98" customFormat="false" ht="11.25" hidden="false" customHeight="false" outlineLevel="0" collapsed="false">
      <c r="BI98" s="65" t="n">
        <v>97</v>
      </c>
      <c r="BJ98" s="65" t="s">
        <v>65</v>
      </c>
      <c r="BK98" s="65" t="s">
        <v>437</v>
      </c>
      <c r="BL98" s="65" t="s">
        <v>1194</v>
      </c>
      <c r="BM98" s="65" t="s">
        <v>437</v>
      </c>
      <c r="BN98" s="65" t="s">
        <v>1194</v>
      </c>
      <c r="BO98" s="65" t="s">
        <v>435</v>
      </c>
      <c r="BP98" s="65" t="s">
        <v>442</v>
      </c>
      <c r="BQ98" s="65" t="s">
        <v>440</v>
      </c>
      <c r="BR98" s="65" t="s">
        <v>441</v>
      </c>
      <c r="BS98" s="65" t="s">
        <v>57</v>
      </c>
    </row>
    <row r="99" customFormat="false" ht="11.25" hidden="false" customHeight="false" outlineLevel="0" collapsed="false">
      <c r="BI99" s="65" t="n">
        <v>98</v>
      </c>
      <c r="BJ99" s="65" t="s">
        <v>65</v>
      </c>
      <c r="BK99" s="65" t="s">
        <v>437</v>
      </c>
      <c r="BL99" s="65" t="s">
        <v>1194</v>
      </c>
      <c r="BM99" s="65" t="s">
        <v>437</v>
      </c>
      <c r="BN99" s="65" t="s">
        <v>1194</v>
      </c>
      <c r="BO99" s="65" t="s">
        <v>449</v>
      </c>
      <c r="BP99" s="65" t="s">
        <v>454</v>
      </c>
      <c r="BQ99" s="65" t="s">
        <v>453</v>
      </c>
      <c r="BR99" s="65" t="s">
        <v>441</v>
      </c>
      <c r="BS99" s="65" t="s">
        <v>57</v>
      </c>
    </row>
    <row r="100" customFormat="false" ht="11.25" hidden="false" customHeight="false" outlineLevel="0" collapsed="false">
      <c r="BI100" s="65" t="n">
        <v>99</v>
      </c>
      <c r="BJ100" s="65" t="s">
        <v>65</v>
      </c>
      <c r="BK100" s="65" t="s">
        <v>437</v>
      </c>
      <c r="BL100" s="65" t="s">
        <v>1194</v>
      </c>
      <c r="BM100" s="65" t="s">
        <v>437</v>
      </c>
      <c r="BN100" s="65" t="s">
        <v>1194</v>
      </c>
      <c r="BO100" s="65" t="s">
        <v>443</v>
      </c>
      <c r="BP100" s="65" t="s">
        <v>448</v>
      </c>
      <c r="BQ100" s="65" t="s">
        <v>447</v>
      </c>
      <c r="BR100" s="65" t="s">
        <v>441</v>
      </c>
      <c r="BS100" s="65" t="s">
        <v>57</v>
      </c>
    </row>
    <row r="101" customFormat="false" ht="11.25" hidden="false" customHeight="false" outlineLevel="0" collapsed="false">
      <c r="BI101" s="65" t="n">
        <v>100</v>
      </c>
      <c r="BJ101" s="65" t="s">
        <v>65</v>
      </c>
      <c r="BK101" s="65" t="s">
        <v>437</v>
      </c>
      <c r="BL101" s="65" t="s">
        <v>1194</v>
      </c>
      <c r="BM101" s="65" t="s">
        <v>457</v>
      </c>
      <c r="BN101" s="65" t="s">
        <v>458</v>
      </c>
      <c r="BO101" s="65" t="s">
        <v>455</v>
      </c>
      <c r="BP101" s="65" t="s">
        <v>460</v>
      </c>
      <c r="BQ101" s="65" t="s">
        <v>459</v>
      </c>
      <c r="BR101" s="65" t="s">
        <v>441</v>
      </c>
      <c r="BS101" s="65" t="s">
        <v>47</v>
      </c>
    </row>
    <row r="102" customFormat="false" ht="11.25" hidden="false" customHeight="false" outlineLevel="0" collapsed="false">
      <c r="BI102" s="65" t="n">
        <v>101</v>
      </c>
      <c r="BJ102" s="65" t="s">
        <v>65</v>
      </c>
      <c r="BK102" s="65" t="s">
        <v>437</v>
      </c>
      <c r="BL102" s="65" t="s">
        <v>1194</v>
      </c>
      <c r="BM102" s="65" t="s">
        <v>457</v>
      </c>
      <c r="BN102" s="65" t="s">
        <v>458</v>
      </c>
      <c r="BO102" s="65" t="s">
        <v>461</v>
      </c>
      <c r="BP102" s="65" t="s">
        <v>464</v>
      </c>
      <c r="BQ102" s="65" t="s">
        <v>463</v>
      </c>
      <c r="BR102" s="65" t="s">
        <v>441</v>
      </c>
      <c r="BS102" s="65" t="s">
        <v>57</v>
      </c>
    </row>
    <row r="103" customFormat="false" ht="11.25" hidden="false" customHeight="false" outlineLevel="0" collapsed="false">
      <c r="BI103" s="65" t="n">
        <v>102</v>
      </c>
      <c r="BJ103" s="65" t="s">
        <v>65</v>
      </c>
      <c r="BK103" s="65" t="s">
        <v>437</v>
      </c>
      <c r="BL103" s="65" t="s">
        <v>1194</v>
      </c>
      <c r="BM103" s="65" t="s">
        <v>457</v>
      </c>
      <c r="BN103" s="65" t="s">
        <v>458</v>
      </c>
      <c r="BO103" s="65" t="s">
        <v>465</v>
      </c>
      <c r="BP103" s="65" t="s">
        <v>468</v>
      </c>
      <c r="BQ103" s="65" t="s">
        <v>467</v>
      </c>
      <c r="BR103" s="65" t="s">
        <v>441</v>
      </c>
      <c r="BS103" s="65" t="s">
        <v>57</v>
      </c>
    </row>
    <row r="104" customFormat="false" ht="11.25" hidden="false" customHeight="false" outlineLevel="0" collapsed="false">
      <c r="BI104" s="65" t="n">
        <v>103</v>
      </c>
      <c r="BJ104" s="65" t="s">
        <v>65</v>
      </c>
      <c r="BK104" s="65" t="s">
        <v>437</v>
      </c>
      <c r="BL104" s="65" t="s">
        <v>1194</v>
      </c>
      <c r="BM104" s="65" t="s">
        <v>422</v>
      </c>
      <c r="BN104" s="65" t="s">
        <v>471</v>
      </c>
      <c r="BO104" s="65" t="s">
        <v>443</v>
      </c>
      <c r="BP104" s="65" t="s">
        <v>448</v>
      </c>
      <c r="BQ104" s="65" t="s">
        <v>447</v>
      </c>
      <c r="BR104" s="65" t="s">
        <v>441</v>
      </c>
      <c r="BS104" s="65" t="s">
        <v>57</v>
      </c>
    </row>
    <row r="105" customFormat="false" ht="11.25" hidden="false" customHeight="false" outlineLevel="0" collapsed="false">
      <c r="BI105" s="65" t="n">
        <v>104</v>
      </c>
      <c r="BJ105" s="65" t="s">
        <v>65</v>
      </c>
      <c r="BK105" s="65" t="s">
        <v>437</v>
      </c>
      <c r="BL105" s="65" t="s">
        <v>1194</v>
      </c>
      <c r="BM105" s="65" t="s">
        <v>422</v>
      </c>
      <c r="BN105" s="65" t="s">
        <v>471</v>
      </c>
      <c r="BO105" s="65" t="s">
        <v>469</v>
      </c>
      <c r="BP105" s="65" t="s">
        <v>473</v>
      </c>
      <c r="BQ105" s="65" t="s">
        <v>472</v>
      </c>
      <c r="BR105" s="65" t="s">
        <v>441</v>
      </c>
      <c r="BS105" s="65" t="s">
        <v>57</v>
      </c>
    </row>
    <row r="106" customFormat="false" ht="11.25" hidden="false" customHeight="false" outlineLevel="0" collapsed="false">
      <c r="BI106" s="65" t="n">
        <v>105</v>
      </c>
      <c r="BJ106" s="65" t="s">
        <v>65</v>
      </c>
      <c r="BK106" s="65" t="s">
        <v>437</v>
      </c>
      <c r="BL106" s="65" t="s">
        <v>1194</v>
      </c>
      <c r="BM106" s="65" t="s">
        <v>475</v>
      </c>
      <c r="BN106" s="65" t="s">
        <v>476</v>
      </c>
      <c r="BO106" s="65" t="s">
        <v>1137</v>
      </c>
      <c r="BP106" s="65" t="s">
        <v>280</v>
      </c>
      <c r="BQ106" s="65" t="s">
        <v>278</v>
      </c>
      <c r="BR106" s="65" t="s">
        <v>1138</v>
      </c>
      <c r="BS106" s="65" t="s">
        <v>47</v>
      </c>
    </row>
    <row r="107" customFormat="false" ht="11.25" hidden="false" customHeight="false" outlineLevel="0" collapsed="false">
      <c r="BI107" s="65" t="n">
        <v>106</v>
      </c>
      <c r="BJ107" s="65" t="s">
        <v>65</v>
      </c>
      <c r="BK107" s="65" t="s">
        <v>437</v>
      </c>
      <c r="BL107" s="65" t="s">
        <v>1194</v>
      </c>
      <c r="BM107" s="65" t="s">
        <v>475</v>
      </c>
      <c r="BN107" s="65" t="s">
        <v>476</v>
      </c>
      <c r="BO107" s="65" t="s">
        <v>274</v>
      </c>
      <c r="BP107" s="65" t="s">
        <v>280</v>
      </c>
      <c r="BQ107" s="65" t="s">
        <v>278</v>
      </c>
      <c r="BR107" s="65" t="s">
        <v>279</v>
      </c>
      <c r="BS107" s="65" t="s">
        <v>43</v>
      </c>
    </row>
    <row r="108" customFormat="false" ht="11.25" hidden="false" customHeight="false" outlineLevel="0" collapsed="false">
      <c r="BI108" s="65" t="n">
        <v>107</v>
      </c>
      <c r="BJ108" s="65" t="s">
        <v>65</v>
      </c>
      <c r="BK108" s="65" t="s">
        <v>437</v>
      </c>
      <c r="BL108" s="65" t="s">
        <v>1194</v>
      </c>
      <c r="BM108" s="65" t="s">
        <v>475</v>
      </c>
      <c r="BN108" s="65" t="s">
        <v>476</v>
      </c>
      <c r="BO108" s="65" t="s">
        <v>274</v>
      </c>
      <c r="BP108" s="65" t="s">
        <v>280</v>
      </c>
      <c r="BQ108" s="65" t="s">
        <v>278</v>
      </c>
      <c r="BR108" s="65" t="s">
        <v>279</v>
      </c>
      <c r="BS108" s="65" t="s">
        <v>47</v>
      </c>
    </row>
    <row r="109" customFormat="false" ht="11.25" hidden="false" customHeight="false" outlineLevel="0" collapsed="false">
      <c r="BI109" s="65" t="n">
        <v>108</v>
      </c>
      <c r="BJ109" s="65" t="s">
        <v>65</v>
      </c>
      <c r="BK109" s="65" t="s">
        <v>437</v>
      </c>
      <c r="BL109" s="65" t="s">
        <v>1194</v>
      </c>
      <c r="BM109" s="65" t="s">
        <v>475</v>
      </c>
      <c r="BN109" s="65" t="s">
        <v>476</v>
      </c>
      <c r="BO109" s="65" t="s">
        <v>1121</v>
      </c>
      <c r="BP109" s="65" t="s">
        <v>1122</v>
      </c>
      <c r="BQ109" s="65" t="s">
        <v>1123</v>
      </c>
      <c r="BR109" s="65" t="s">
        <v>1124</v>
      </c>
      <c r="BS109" s="65" t="s">
        <v>47</v>
      </c>
    </row>
    <row r="110" customFormat="false" ht="11.25" hidden="false" customHeight="false" outlineLevel="0" collapsed="false">
      <c r="BI110" s="65" t="n">
        <v>109</v>
      </c>
      <c r="BJ110" s="65" t="s">
        <v>65</v>
      </c>
      <c r="BK110" s="65" t="s">
        <v>437</v>
      </c>
      <c r="BL110" s="65" t="s">
        <v>1194</v>
      </c>
      <c r="BM110" s="65" t="s">
        <v>1195</v>
      </c>
      <c r="BN110" s="65" t="s">
        <v>1196</v>
      </c>
      <c r="BO110" s="65" t="s">
        <v>449</v>
      </c>
      <c r="BP110" s="65" t="s">
        <v>454</v>
      </c>
      <c r="BQ110" s="65" t="s">
        <v>453</v>
      </c>
      <c r="BR110" s="65" t="s">
        <v>441</v>
      </c>
      <c r="BS110" s="65" t="s">
        <v>57</v>
      </c>
    </row>
    <row r="111" customFormat="false" ht="11.25" hidden="false" customHeight="false" outlineLevel="0" collapsed="false">
      <c r="BI111" s="65" t="n">
        <v>110</v>
      </c>
      <c r="BJ111" s="65" t="s">
        <v>65</v>
      </c>
      <c r="BK111" s="65" t="s">
        <v>437</v>
      </c>
      <c r="BL111" s="65" t="s">
        <v>1194</v>
      </c>
      <c r="BM111" s="65" t="s">
        <v>480</v>
      </c>
      <c r="BN111" s="65" t="s">
        <v>481</v>
      </c>
      <c r="BO111" s="65" t="s">
        <v>274</v>
      </c>
      <c r="BP111" s="65" t="s">
        <v>280</v>
      </c>
      <c r="BQ111" s="65" t="s">
        <v>278</v>
      </c>
      <c r="BR111" s="65" t="s">
        <v>279</v>
      </c>
      <c r="BS111" s="65" t="s">
        <v>47</v>
      </c>
    </row>
    <row r="112" customFormat="false" ht="11.25" hidden="false" customHeight="false" outlineLevel="0" collapsed="false">
      <c r="BI112" s="65" t="n">
        <v>111</v>
      </c>
      <c r="BJ112" s="65" t="s">
        <v>65</v>
      </c>
      <c r="BK112" s="65" t="s">
        <v>437</v>
      </c>
      <c r="BL112" s="65" t="s">
        <v>1194</v>
      </c>
      <c r="BM112" s="65" t="s">
        <v>480</v>
      </c>
      <c r="BN112" s="65" t="s">
        <v>481</v>
      </c>
      <c r="BO112" s="65" t="s">
        <v>274</v>
      </c>
      <c r="BP112" s="65" t="s">
        <v>280</v>
      </c>
      <c r="BQ112" s="65" t="s">
        <v>278</v>
      </c>
      <c r="BR112" s="65" t="s">
        <v>279</v>
      </c>
      <c r="BS112" s="65" t="s">
        <v>43</v>
      </c>
    </row>
    <row r="113" customFormat="false" ht="11.25" hidden="false" customHeight="false" outlineLevel="0" collapsed="false">
      <c r="BI113" s="65" t="n">
        <v>112</v>
      </c>
      <c r="BJ113" s="65" t="s">
        <v>65</v>
      </c>
      <c r="BK113" s="65" t="s">
        <v>437</v>
      </c>
      <c r="BL113" s="65" t="s">
        <v>1194</v>
      </c>
      <c r="BM113" s="65" t="s">
        <v>480</v>
      </c>
      <c r="BN113" s="65" t="s">
        <v>481</v>
      </c>
      <c r="BO113" s="65" t="s">
        <v>1137</v>
      </c>
      <c r="BP113" s="65" t="s">
        <v>280</v>
      </c>
      <c r="BQ113" s="65" t="s">
        <v>278</v>
      </c>
      <c r="BR113" s="65" t="s">
        <v>1138</v>
      </c>
      <c r="BS113" s="65" t="s">
        <v>47</v>
      </c>
    </row>
    <row r="114" customFormat="false" ht="11.25" hidden="false" customHeight="false" outlineLevel="0" collapsed="false">
      <c r="BI114" s="65" t="n">
        <v>113</v>
      </c>
      <c r="BJ114" s="65" t="s">
        <v>65</v>
      </c>
      <c r="BK114" s="65" t="s">
        <v>437</v>
      </c>
      <c r="BL114" s="65" t="s">
        <v>1194</v>
      </c>
      <c r="BM114" s="65" t="s">
        <v>480</v>
      </c>
      <c r="BN114" s="65" t="s">
        <v>481</v>
      </c>
      <c r="BO114" s="65" t="s">
        <v>483</v>
      </c>
      <c r="BP114" s="65" t="s">
        <v>486</v>
      </c>
      <c r="BQ114" s="65" t="s">
        <v>485</v>
      </c>
      <c r="BR114" s="65" t="s">
        <v>441</v>
      </c>
      <c r="BS114" s="65" t="s">
        <v>57</v>
      </c>
    </row>
    <row r="115" customFormat="false" ht="11.25" hidden="false" customHeight="false" outlineLevel="0" collapsed="false">
      <c r="BI115" s="65" t="n">
        <v>114</v>
      </c>
      <c r="BJ115" s="65" t="s">
        <v>65</v>
      </c>
      <c r="BK115" s="65" t="s">
        <v>437</v>
      </c>
      <c r="BL115" s="65" t="s">
        <v>1194</v>
      </c>
      <c r="BM115" s="65" t="s">
        <v>480</v>
      </c>
      <c r="BN115" s="65" t="s">
        <v>481</v>
      </c>
      <c r="BO115" s="65" t="s">
        <v>1121</v>
      </c>
      <c r="BP115" s="65" t="s">
        <v>1122</v>
      </c>
      <c r="BQ115" s="65" t="s">
        <v>1123</v>
      </c>
      <c r="BR115" s="65" t="s">
        <v>1124</v>
      </c>
      <c r="BS115" s="65" t="s">
        <v>47</v>
      </c>
    </row>
    <row r="116" customFormat="false" ht="11.25" hidden="false" customHeight="false" outlineLevel="0" collapsed="false">
      <c r="BI116" s="65" t="n">
        <v>115</v>
      </c>
      <c r="BJ116" s="65" t="s">
        <v>65</v>
      </c>
      <c r="BK116" s="65" t="s">
        <v>488</v>
      </c>
      <c r="BL116" s="65" t="s">
        <v>1197</v>
      </c>
      <c r="BM116" s="65" t="s">
        <v>489</v>
      </c>
      <c r="BN116" s="65" t="s">
        <v>490</v>
      </c>
      <c r="BO116" s="65" t="s">
        <v>274</v>
      </c>
      <c r="BP116" s="65" t="s">
        <v>280</v>
      </c>
      <c r="BQ116" s="65" t="s">
        <v>278</v>
      </c>
      <c r="BR116" s="65" t="s">
        <v>279</v>
      </c>
      <c r="BS116" s="65" t="s">
        <v>43</v>
      </c>
    </row>
    <row r="117" customFormat="false" ht="11.25" hidden="false" customHeight="false" outlineLevel="0" collapsed="false">
      <c r="BI117" s="65" t="n">
        <v>116</v>
      </c>
      <c r="BJ117" s="65" t="s">
        <v>65</v>
      </c>
      <c r="BK117" s="65" t="s">
        <v>488</v>
      </c>
      <c r="BL117" s="65" t="s">
        <v>1197</v>
      </c>
      <c r="BM117" s="65" t="s">
        <v>489</v>
      </c>
      <c r="BN117" s="65" t="s">
        <v>490</v>
      </c>
      <c r="BO117" s="65" t="s">
        <v>274</v>
      </c>
      <c r="BP117" s="65" t="s">
        <v>280</v>
      </c>
      <c r="BQ117" s="65" t="s">
        <v>278</v>
      </c>
      <c r="BR117" s="65" t="s">
        <v>279</v>
      </c>
      <c r="BS117" s="65" t="s">
        <v>47</v>
      </c>
    </row>
    <row r="118" customFormat="false" ht="11.25" hidden="false" customHeight="false" outlineLevel="0" collapsed="false">
      <c r="BI118" s="65" t="n">
        <v>117</v>
      </c>
      <c r="BJ118" s="65" t="s">
        <v>65</v>
      </c>
      <c r="BK118" s="65" t="s">
        <v>488</v>
      </c>
      <c r="BL118" s="65" t="s">
        <v>1197</v>
      </c>
      <c r="BM118" s="65" t="s">
        <v>489</v>
      </c>
      <c r="BN118" s="65" t="s">
        <v>490</v>
      </c>
      <c r="BO118" s="65" t="s">
        <v>494</v>
      </c>
      <c r="BP118" s="65" t="s">
        <v>500</v>
      </c>
      <c r="BQ118" s="65" t="s">
        <v>498</v>
      </c>
      <c r="BR118" s="65" t="s">
        <v>499</v>
      </c>
      <c r="BS118" s="65" t="s">
        <v>57</v>
      </c>
    </row>
    <row r="119" customFormat="false" ht="11.25" hidden="false" customHeight="false" outlineLevel="0" collapsed="false">
      <c r="BI119" s="65" t="n">
        <v>118</v>
      </c>
      <c r="BJ119" s="65" t="s">
        <v>65</v>
      </c>
      <c r="BK119" s="65" t="s">
        <v>488</v>
      </c>
      <c r="BL119" s="65" t="s">
        <v>1197</v>
      </c>
      <c r="BM119" s="65" t="s">
        <v>489</v>
      </c>
      <c r="BN119" s="65" t="s">
        <v>490</v>
      </c>
      <c r="BO119" s="65" t="s">
        <v>1121</v>
      </c>
      <c r="BP119" s="65" t="s">
        <v>1122</v>
      </c>
      <c r="BQ119" s="65" t="s">
        <v>1123</v>
      </c>
      <c r="BR119" s="65" t="s">
        <v>1124</v>
      </c>
      <c r="BS119" s="65" t="s">
        <v>47</v>
      </c>
    </row>
    <row r="120" customFormat="false" ht="11.25" hidden="false" customHeight="false" outlineLevel="0" collapsed="false">
      <c r="BI120" s="65" t="n">
        <v>119</v>
      </c>
      <c r="BJ120" s="65" t="s">
        <v>65</v>
      </c>
      <c r="BK120" s="65" t="s">
        <v>488</v>
      </c>
      <c r="BL120" s="65" t="s">
        <v>1197</v>
      </c>
      <c r="BM120" s="65" t="s">
        <v>1198</v>
      </c>
      <c r="BN120" s="65" t="s">
        <v>1199</v>
      </c>
      <c r="BO120" s="65" t="s">
        <v>494</v>
      </c>
      <c r="BP120" s="65" t="s">
        <v>500</v>
      </c>
      <c r="BQ120" s="65" t="s">
        <v>498</v>
      </c>
      <c r="BR120" s="65" t="s">
        <v>499</v>
      </c>
      <c r="BS120" s="65" t="s">
        <v>57</v>
      </c>
    </row>
    <row r="121" customFormat="false" ht="11.25" hidden="false" customHeight="false" outlineLevel="0" collapsed="false">
      <c r="BI121" s="65" t="n">
        <v>120</v>
      </c>
      <c r="BJ121" s="65" t="s">
        <v>65</v>
      </c>
      <c r="BK121" s="65" t="s">
        <v>488</v>
      </c>
      <c r="BL121" s="65" t="s">
        <v>1197</v>
      </c>
      <c r="BM121" s="65" t="s">
        <v>1152</v>
      </c>
      <c r="BN121" s="65" t="s">
        <v>1200</v>
      </c>
      <c r="BO121" s="65" t="s">
        <v>494</v>
      </c>
      <c r="BP121" s="65" t="s">
        <v>500</v>
      </c>
      <c r="BQ121" s="65" t="s">
        <v>498</v>
      </c>
      <c r="BR121" s="65" t="s">
        <v>499</v>
      </c>
      <c r="BS121" s="65" t="s">
        <v>57</v>
      </c>
    </row>
    <row r="122" customFormat="false" ht="11.25" hidden="false" customHeight="false" outlineLevel="0" collapsed="false">
      <c r="BI122" s="65" t="n">
        <v>121</v>
      </c>
      <c r="BJ122" s="65" t="s">
        <v>65</v>
      </c>
      <c r="BK122" s="65" t="s">
        <v>488</v>
      </c>
      <c r="BL122" s="65" t="s">
        <v>1197</v>
      </c>
      <c r="BM122" s="65" t="s">
        <v>1201</v>
      </c>
      <c r="BN122" s="65" t="s">
        <v>1202</v>
      </c>
      <c r="BO122" s="65" t="s">
        <v>494</v>
      </c>
      <c r="BP122" s="65" t="s">
        <v>500</v>
      </c>
      <c r="BQ122" s="65" t="s">
        <v>498</v>
      </c>
      <c r="BR122" s="65" t="s">
        <v>499</v>
      </c>
      <c r="BS122" s="65" t="s">
        <v>57</v>
      </c>
    </row>
    <row r="123" customFormat="false" ht="11.25" hidden="false" customHeight="false" outlineLevel="0" collapsed="false">
      <c r="BI123" s="65" t="n">
        <v>122</v>
      </c>
      <c r="BJ123" s="65" t="s">
        <v>65</v>
      </c>
      <c r="BK123" s="65" t="s">
        <v>488</v>
      </c>
      <c r="BL123" s="65" t="s">
        <v>1197</v>
      </c>
      <c r="BM123" s="65" t="s">
        <v>488</v>
      </c>
      <c r="BN123" s="65" t="s">
        <v>1197</v>
      </c>
      <c r="BO123" s="65" t="s">
        <v>1137</v>
      </c>
      <c r="BP123" s="65" t="s">
        <v>280</v>
      </c>
      <c r="BQ123" s="65" t="s">
        <v>278</v>
      </c>
      <c r="BR123" s="65" t="s">
        <v>1138</v>
      </c>
      <c r="BS123" s="65" t="s">
        <v>47</v>
      </c>
    </row>
    <row r="124" customFormat="false" ht="11.25" hidden="false" customHeight="false" outlineLevel="0" collapsed="false">
      <c r="BI124" s="65" t="n">
        <v>123</v>
      </c>
      <c r="BJ124" s="65" t="s">
        <v>65</v>
      </c>
      <c r="BK124" s="65" t="s">
        <v>488</v>
      </c>
      <c r="BL124" s="65" t="s">
        <v>1197</v>
      </c>
      <c r="BM124" s="65" t="s">
        <v>488</v>
      </c>
      <c r="BN124" s="65" t="s">
        <v>1197</v>
      </c>
      <c r="BO124" s="65" t="s">
        <v>274</v>
      </c>
      <c r="BP124" s="65" t="s">
        <v>280</v>
      </c>
      <c r="BQ124" s="65" t="s">
        <v>278</v>
      </c>
      <c r="BR124" s="65" t="s">
        <v>279</v>
      </c>
      <c r="BS124" s="65" t="s">
        <v>43</v>
      </c>
    </row>
    <row r="125" customFormat="false" ht="11.25" hidden="false" customHeight="false" outlineLevel="0" collapsed="false">
      <c r="BI125" s="65" t="n">
        <v>124</v>
      </c>
      <c r="BJ125" s="65" t="s">
        <v>65</v>
      </c>
      <c r="BK125" s="65" t="s">
        <v>488</v>
      </c>
      <c r="BL125" s="65" t="s">
        <v>1197</v>
      </c>
      <c r="BM125" s="65" t="s">
        <v>488</v>
      </c>
      <c r="BN125" s="65" t="s">
        <v>1197</v>
      </c>
      <c r="BO125" s="65" t="s">
        <v>274</v>
      </c>
      <c r="BP125" s="65" t="s">
        <v>280</v>
      </c>
      <c r="BQ125" s="65" t="s">
        <v>278</v>
      </c>
      <c r="BR125" s="65" t="s">
        <v>279</v>
      </c>
      <c r="BS125" s="65" t="s">
        <v>47</v>
      </c>
    </row>
    <row r="126" customFormat="false" ht="11.25" hidden="false" customHeight="false" outlineLevel="0" collapsed="false">
      <c r="BI126" s="65" t="n">
        <v>125</v>
      </c>
      <c r="BJ126" s="65" t="s">
        <v>65</v>
      </c>
      <c r="BK126" s="65" t="s">
        <v>488</v>
      </c>
      <c r="BL126" s="65" t="s">
        <v>1197</v>
      </c>
      <c r="BM126" s="65" t="s">
        <v>488</v>
      </c>
      <c r="BN126" s="65" t="s">
        <v>1197</v>
      </c>
      <c r="BO126" s="65" t="s">
        <v>414</v>
      </c>
      <c r="BP126" s="65" t="s">
        <v>418</v>
      </c>
      <c r="BQ126" s="65" t="s">
        <v>416</v>
      </c>
      <c r="BR126" s="65" t="s">
        <v>417</v>
      </c>
      <c r="BS126" s="65" t="s">
        <v>47</v>
      </c>
    </row>
    <row r="127" customFormat="false" ht="11.25" hidden="false" customHeight="false" outlineLevel="0" collapsed="false">
      <c r="BI127" s="65" t="n">
        <v>126</v>
      </c>
      <c r="BJ127" s="65" t="s">
        <v>65</v>
      </c>
      <c r="BK127" s="65" t="s">
        <v>488</v>
      </c>
      <c r="BL127" s="65" t="s">
        <v>1197</v>
      </c>
      <c r="BM127" s="65" t="s">
        <v>492</v>
      </c>
      <c r="BN127" s="65" t="s">
        <v>493</v>
      </c>
      <c r="BO127" s="65" t="s">
        <v>274</v>
      </c>
      <c r="BP127" s="65" t="s">
        <v>280</v>
      </c>
      <c r="BQ127" s="65" t="s">
        <v>278</v>
      </c>
      <c r="BR127" s="65" t="s">
        <v>279</v>
      </c>
      <c r="BS127" s="65" t="s">
        <v>47</v>
      </c>
    </row>
    <row r="128" customFormat="false" ht="11.25" hidden="false" customHeight="false" outlineLevel="0" collapsed="false">
      <c r="BI128" s="65" t="n">
        <v>127</v>
      </c>
      <c r="BJ128" s="65" t="s">
        <v>65</v>
      </c>
      <c r="BK128" s="65" t="s">
        <v>488</v>
      </c>
      <c r="BL128" s="65" t="s">
        <v>1197</v>
      </c>
      <c r="BM128" s="65" t="s">
        <v>492</v>
      </c>
      <c r="BN128" s="65" t="s">
        <v>493</v>
      </c>
      <c r="BO128" s="65" t="s">
        <v>274</v>
      </c>
      <c r="BP128" s="65" t="s">
        <v>280</v>
      </c>
      <c r="BQ128" s="65" t="s">
        <v>278</v>
      </c>
      <c r="BR128" s="65" t="s">
        <v>279</v>
      </c>
      <c r="BS128" s="65" t="s">
        <v>43</v>
      </c>
    </row>
    <row r="129" customFormat="false" ht="11.25" hidden="false" customHeight="false" outlineLevel="0" collapsed="false">
      <c r="BI129" s="65" t="n">
        <v>128</v>
      </c>
      <c r="BJ129" s="65" t="s">
        <v>65</v>
      </c>
      <c r="BK129" s="65" t="s">
        <v>488</v>
      </c>
      <c r="BL129" s="65" t="s">
        <v>1197</v>
      </c>
      <c r="BM129" s="65" t="s">
        <v>492</v>
      </c>
      <c r="BN129" s="65" t="s">
        <v>493</v>
      </c>
      <c r="BO129" s="65" t="s">
        <v>1137</v>
      </c>
      <c r="BP129" s="65" t="s">
        <v>280</v>
      </c>
      <c r="BQ129" s="65" t="s">
        <v>278</v>
      </c>
      <c r="BR129" s="65" t="s">
        <v>1138</v>
      </c>
      <c r="BS129" s="65" t="s">
        <v>47</v>
      </c>
    </row>
    <row r="130" customFormat="false" ht="11.25" hidden="false" customHeight="false" outlineLevel="0" collapsed="false">
      <c r="BI130" s="65" t="n">
        <v>129</v>
      </c>
      <c r="BJ130" s="65" t="s">
        <v>65</v>
      </c>
      <c r="BK130" s="65" t="s">
        <v>488</v>
      </c>
      <c r="BL130" s="65" t="s">
        <v>1197</v>
      </c>
      <c r="BM130" s="65" t="s">
        <v>492</v>
      </c>
      <c r="BN130" s="65" t="s">
        <v>493</v>
      </c>
      <c r="BO130" s="65" t="s">
        <v>1121</v>
      </c>
      <c r="BP130" s="65" t="s">
        <v>1122</v>
      </c>
      <c r="BQ130" s="65" t="s">
        <v>1123</v>
      </c>
      <c r="BR130" s="65" t="s">
        <v>1124</v>
      </c>
      <c r="BS130" s="65" t="s">
        <v>47</v>
      </c>
    </row>
    <row r="131" customFormat="false" ht="11.25" hidden="false" customHeight="false" outlineLevel="0" collapsed="false">
      <c r="BI131" s="65" t="n">
        <v>130</v>
      </c>
      <c r="BJ131" s="65" t="s">
        <v>65</v>
      </c>
      <c r="BK131" s="65" t="s">
        <v>488</v>
      </c>
      <c r="BL131" s="65" t="s">
        <v>1197</v>
      </c>
      <c r="BM131" s="65" t="s">
        <v>496</v>
      </c>
      <c r="BN131" s="65" t="s">
        <v>497</v>
      </c>
      <c r="BO131" s="65" t="s">
        <v>494</v>
      </c>
      <c r="BP131" s="65" t="s">
        <v>500</v>
      </c>
      <c r="BQ131" s="65" t="s">
        <v>498</v>
      </c>
      <c r="BR131" s="65" t="s">
        <v>499</v>
      </c>
      <c r="BS131" s="65" t="s">
        <v>57</v>
      </c>
    </row>
    <row r="132" customFormat="false" ht="11.25" hidden="false" customHeight="false" outlineLevel="0" collapsed="false">
      <c r="BI132" s="65" t="n">
        <v>131</v>
      </c>
      <c r="BJ132" s="65" t="s">
        <v>65</v>
      </c>
      <c r="BK132" s="65" t="s">
        <v>488</v>
      </c>
      <c r="BL132" s="65" t="s">
        <v>1197</v>
      </c>
      <c r="BM132" s="65" t="s">
        <v>496</v>
      </c>
      <c r="BN132" s="65" t="s">
        <v>497</v>
      </c>
      <c r="BO132" s="65" t="s">
        <v>414</v>
      </c>
      <c r="BP132" s="65" t="s">
        <v>418</v>
      </c>
      <c r="BQ132" s="65" t="s">
        <v>416</v>
      </c>
      <c r="BR132" s="65" t="s">
        <v>417</v>
      </c>
      <c r="BS132" s="65" t="s">
        <v>47</v>
      </c>
    </row>
    <row r="133" customFormat="false" ht="11.25" hidden="false" customHeight="false" outlineLevel="0" collapsed="false">
      <c r="BI133" s="65" t="n">
        <v>132</v>
      </c>
      <c r="BJ133" s="65" t="s">
        <v>65</v>
      </c>
      <c r="BK133" s="65" t="s">
        <v>488</v>
      </c>
      <c r="BL133" s="65" t="s">
        <v>1197</v>
      </c>
      <c r="BM133" s="65" t="s">
        <v>1203</v>
      </c>
      <c r="BN133" s="65" t="s">
        <v>1204</v>
      </c>
      <c r="BO133" s="65" t="s">
        <v>494</v>
      </c>
      <c r="BP133" s="65" t="s">
        <v>500</v>
      </c>
      <c r="BQ133" s="65" t="s">
        <v>498</v>
      </c>
      <c r="BR133" s="65" t="s">
        <v>499</v>
      </c>
      <c r="BS133" s="65" t="s">
        <v>57</v>
      </c>
    </row>
    <row r="134" customFormat="false" ht="11.25" hidden="false" customHeight="false" outlineLevel="0" collapsed="false">
      <c r="BI134" s="65" t="n">
        <v>133</v>
      </c>
      <c r="BJ134" s="65" t="s">
        <v>65</v>
      </c>
      <c r="BK134" s="65" t="s">
        <v>488</v>
      </c>
      <c r="BL134" s="65" t="s">
        <v>1197</v>
      </c>
      <c r="BM134" s="65" t="s">
        <v>1205</v>
      </c>
      <c r="BN134" s="65" t="s">
        <v>1206</v>
      </c>
      <c r="BO134" s="65" t="s">
        <v>494</v>
      </c>
      <c r="BP134" s="65" t="s">
        <v>500</v>
      </c>
      <c r="BQ134" s="65" t="s">
        <v>498</v>
      </c>
      <c r="BR134" s="65" t="s">
        <v>499</v>
      </c>
      <c r="BS134" s="65" t="s">
        <v>57</v>
      </c>
    </row>
    <row r="135" customFormat="false" ht="11.25" hidden="false" customHeight="false" outlineLevel="0" collapsed="false">
      <c r="BI135" s="65" t="n">
        <v>134</v>
      </c>
      <c r="BJ135" s="65" t="s">
        <v>65</v>
      </c>
      <c r="BK135" s="65" t="s">
        <v>488</v>
      </c>
      <c r="BL135" s="65" t="s">
        <v>1197</v>
      </c>
      <c r="BM135" s="65" t="s">
        <v>1207</v>
      </c>
      <c r="BN135" s="65" t="s">
        <v>1208</v>
      </c>
      <c r="BO135" s="65" t="s">
        <v>494</v>
      </c>
      <c r="BP135" s="65" t="s">
        <v>500</v>
      </c>
      <c r="BQ135" s="65" t="s">
        <v>498</v>
      </c>
      <c r="BR135" s="65" t="s">
        <v>499</v>
      </c>
      <c r="BS135" s="65" t="s">
        <v>57</v>
      </c>
    </row>
    <row r="136" customFormat="false" ht="11.25" hidden="false" customHeight="false" outlineLevel="0" collapsed="false">
      <c r="BI136" s="65" t="n">
        <v>135</v>
      </c>
      <c r="BJ136" s="65" t="s">
        <v>65</v>
      </c>
      <c r="BK136" s="65" t="s">
        <v>488</v>
      </c>
      <c r="BL136" s="65" t="s">
        <v>1197</v>
      </c>
      <c r="BM136" s="65" t="s">
        <v>1209</v>
      </c>
      <c r="BN136" s="65" t="s">
        <v>1210</v>
      </c>
      <c r="BO136" s="65" t="s">
        <v>494</v>
      </c>
      <c r="BP136" s="65" t="s">
        <v>500</v>
      </c>
      <c r="BQ136" s="65" t="s">
        <v>498</v>
      </c>
      <c r="BR136" s="65" t="s">
        <v>499</v>
      </c>
      <c r="BS136" s="65" t="s">
        <v>57</v>
      </c>
    </row>
    <row r="137" customFormat="false" ht="11.25" hidden="false" customHeight="false" outlineLevel="0" collapsed="false">
      <c r="BI137" s="65" t="n">
        <v>136</v>
      </c>
      <c r="BJ137" s="65" t="s">
        <v>65</v>
      </c>
      <c r="BK137" s="65" t="s">
        <v>488</v>
      </c>
      <c r="BL137" s="65" t="s">
        <v>1197</v>
      </c>
      <c r="BM137" s="65" t="s">
        <v>1211</v>
      </c>
      <c r="BN137" s="65" t="s">
        <v>1212</v>
      </c>
      <c r="BO137" s="65" t="s">
        <v>494</v>
      </c>
      <c r="BP137" s="65" t="s">
        <v>500</v>
      </c>
      <c r="BQ137" s="65" t="s">
        <v>498</v>
      </c>
      <c r="BR137" s="65" t="s">
        <v>499</v>
      </c>
      <c r="BS137" s="65" t="s">
        <v>57</v>
      </c>
    </row>
    <row r="138" customFormat="false" ht="11.25" hidden="false" customHeight="false" outlineLevel="0" collapsed="false">
      <c r="BI138" s="65" t="n">
        <v>137</v>
      </c>
      <c r="BJ138" s="65" t="s">
        <v>65</v>
      </c>
      <c r="BK138" s="65" t="s">
        <v>504</v>
      </c>
      <c r="BL138" s="65" t="s">
        <v>505</v>
      </c>
      <c r="BM138" s="65" t="s">
        <v>504</v>
      </c>
      <c r="BN138" s="65" t="s">
        <v>505</v>
      </c>
      <c r="BO138" s="65" t="s">
        <v>1213</v>
      </c>
      <c r="BP138" s="65" t="s">
        <v>1214</v>
      </c>
      <c r="BQ138" s="65" t="s">
        <v>1215</v>
      </c>
      <c r="BR138" s="65" t="s">
        <v>507</v>
      </c>
      <c r="BS138" s="65" t="s">
        <v>47</v>
      </c>
    </row>
    <row r="139" customFormat="false" ht="11.25" hidden="false" customHeight="false" outlineLevel="0" collapsed="false">
      <c r="BI139" s="65" t="n">
        <v>138</v>
      </c>
      <c r="BJ139" s="65" t="s">
        <v>65</v>
      </c>
      <c r="BK139" s="65" t="s">
        <v>504</v>
      </c>
      <c r="BL139" s="65" t="s">
        <v>505</v>
      </c>
      <c r="BM139" s="65" t="s">
        <v>1216</v>
      </c>
      <c r="BN139" s="65" t="s">
        <v>1217</v>
      </c>
      <c r="BO139" s="65" t="s">
        <v>502</v>
      </c>
      <c r="BP139" s="65" t="s">
        <v>508</v>
      </c>
      <c r="BQ139" s="65" t="s">
        <v>506</v>
      </c>
      <c r="BR139" s="65" t="s">
        <v>507</v>
      </c>
      <c r="BS139" s="65" t="s">
        <v>62</v>
      </c>
    </row>
    <row r="140" customFormat="false" ht="11.25" hidden="false" customHeight="false" outlineLevel="0" collapsed="false">
      <c r="BI140" s="65" t="n">
        <v>139</v>
      </c>
      <c r="BJ140" s="65" t="s">
        <v>65</v>
      </c>
      <c r="BK140" s="65" t="s">
        <v>504</v>
      </c>
      <c r="BL140" s="65" t="s">
        <v>505</v>
      </c>
      <c r="BM140" s="65" t="s">
        <v>1218</v>
      </c>
      <c r="BN140" s="65" t="s">
        <v>1219</v>
      </c>
      <c r="BO140" s="65" t="s">
        <v>1213</v>
      </c>
      <c r="BP140" s="65" t="s">
        <v>1214</v>
      </c>
      <c r="BQ140" s="65" t="s">
        <v>1215</v>
      </c>
      <c r="BR140" s="65" t="s">
        <v>507</v>
      </c>
      <c r="BS140" s="65" t="s">
        <v>47</v>
      </c>
    </row>
    <row r="141" customFormat="false" ht="11.25" hidden="false" customHeight="false" outlineLevel="0" collapsed="false">
      <c r="BI141" s="65" t="n">
        <v>140</v>
      </c>
      <c r="BJ141" s="65" t="s">
        <v>65</v>
      </c>
      <c r="BK141" s="65" t="s">
        <v>504</v>
      </c>
      <c r="BL141" s="65" t="s">
        <v>505</v>
      </c>
      <c r="BM141" s="65" t="s">
        <v>1218</v>
      </c>
      <c r="BN141" s="65" t="s">
        <v>1219</v>
      </c>
      <c r="BO141" s="65" t="s">
        <v>502</v>
      </c>
      <c r="BP141" s="65" t="s">
        <v>508</v>
      </c>
      <c r="BQ141" s="65" t="s">
        <v>506</v>
      </c>
      <c r="BR141" s="65" t="s">
        <v>507</v>
      </c>
      <c r="BS141" s="65" t="s">
        <v>62</v>
      </c>
    </row>
    <row r="142" customFormat="false" ht="11.25" hidden="false" customHeight="false" outlineLevel="0" collapsed="false">
      <c r="BI142" s="65" t="n">
        <v>141</v>
      </c>
      <c r="BJ142" s="65" t="s">
        <v>65</v>
      </c>
      <c r="BK142" s="65" t="s">
        <v>511</v>
      </c>
      <c r="BL142" s="65" t="s">
        <v>1220</v>
      </c>
      <c r="BM142" s="65" t="s">
        <v>511</v>
      </c>
      <c r="BN142" s="65" t="s">
        <v>1220</v>
      </c>
      <c r="BO142" s="65" t="s">
        <v>509</v>
      </c>
      <c r="BP142" s="65" t="s">
        <v>516</v>
      </c>
      <c r="BQ142" s="65" t="s">
        <v>514</v>
      </c>
      <c r="BR142" s="65" t="s">
        <v>515</v>
      </c>
      <c r="BS142" s="65" t="s">
        <v>47</v>
      </c>
    </row>
    <row r="143" customFormat="false" ht="11.25" hidden="false" customHeight="false" outlineLevel="0" collapsed="false">
      <c r="BI143" s="65" t="n">
        <v>142</v>
      </c>
      <c r="BJ143" s="65" t="s">
        <v>65</v>
      </c>
      <c r="BK143" s="65" t="s">
        <v>511</v>
      </c>
      <c r="BL143" s="65" t="s">
        <v>1220</v>
      </c>
      <c r="BM143" s="65" t="s">
        <v>512</v>
      </c>
      <c r="BN143" s="65" t="s">
        <v>513</v>
      </c>
      <c r="BO143" s="65" t="s">
        <v>509</v>
      </c>
      <c r="BP143" s="65" t="s">
        <v>516</v>
      </c>
      <c r="BQ143" s="65" t="s">
        <v>514</v>
      </c>
      <c r="BR143" s="65" t="s">
        <v>515</v>
      </c>
      <c r="BS143" s="65" t="s">
        <v>47</v>
      </c>
    </row>
    <row r="144" customFormat="false" ht="11.25" hidden="false" customHeight="false" outlineLevel="0" collapsed="false">
      <c r="BI144" s="65" t="n">
        <v>143</v>
      </c>
      <c r="BJ144" s="65" t="s">
        <v>65</v>
      </c>
      <c r="BK144" s="65" t="s">
        <v>511</v>
      </c>
      <c r="BL144" s="65" t="s">
        <v>1220</v>
      </c>
      <c r="BM144" s="65" t="s">
        <v>518</v>
      </c>
      <c r="BN144" s="65" t="s">
        <v>519</v>
      </c>
      <c r="BO144" s="65" t="s">
        <v>509</v>
      </c>
      <c r="BP144" s="65" t="s">
        <v>516</v>
      </c>
      <c r="BQ144" s="65" t="s">
        <v>514</v>
      </c>
      <c r="BR144" s="65" t="s">
        <v>515</v>
      </c>
      <c r="BS144" s="65" t="s">
        <v>47</v>
      </c>
    </row>
    <row r="145" customFormat="false" ht="11.25" hidden="false" customHeight="false" outlineLevel="0" collapsed="false">
      <c r="BI145" s="65" t="n">
        <v>144</v>
      </c>
      <c r="BJ145" s="65" t="s">
        <v>65</v>
      </c>
      <c r="BK145" s="65" t="s">
        <v>521</v>
      </c>
      <c r="BL145" s="65" t="s">
        <v>1221</v>
      </c>
      <c r="BM145" s="65" t="s">
        <v>521</v>
      </c>
      <c r="BN145" s="65" t="s">
        <v>1221</v>
      </c>
      <c r="BO145" s="65" t="s">
        <v>274</v>
      </c>
      <c r="BP145" s="65" t="s">
        <v>280</v>
      </c>
      <c r="BQ145" s="65" t="s">
        <v>278</v>
      </c>
      <c r="BR145" s="65" t="s">
        <v>279</v>
      </c>
      <c r="BS145" s="65" t="s">
        <v>47</v>
      </c>
    </row>
    <row r="146" customFormat="false" ht="11.25" hidden="false" customHeight="false" outlineLevel="0" collapsed="false">
      <c r="BI146" s="65" t="n">
        <v>145</v>
      </c>
      <c r="BJ146" s="65" t="s">
        <v>65</v>
      </c>
      <c r="BK146" s="65" t="s">
        <v>521</v>
      </c>
      <c r="BL146" s="65" t="s">
        <v>1221</v>
      </c>
      <c r="BM146" s="65" t="s">
        <v>521</v>
      </c>
      <c r="BN146" s="65" t="s">
        <v>1221</v>
      </c>
      <c r="BO146" s="65" t="s">
        <v>1137</v>
      </c>
      <c r="BP146" s="65" t="s">
        <v>280</v>
      </c>
      <c r="BQ146" s="65" t="s">
        <v>278</v>
      </c>
      <c r="BR146" s="65" t="s">
        <v>1138</v>
      </c>
      <c r="BS146" s="65" t="s">
        <v>47</v>
      </c>
    </row>
    <row r="147" customFormat="false" ht="11.25" hidden="false" customHeight="false" outlineLevel="0" collapsed="false">
      <c r="BI147" s="65" t="n">
        <v>146</v>
      </c>
      <c r="BJ147" s="65" t="s">
        <v>65</v>
      </c>
      <c r="BK147" s="65" t="s">
        <v>521</v>
      </c>
      <c r="BL147" s="65" t="s">
        <v>1221</v>
      </c>
      <c r="BM147" s="65" t="s">
        <v>521</v>
      </c>
      <c r="BN147" s="65" t="s">
        <v>1221</v>
      </c>
      <c r="BO147" s="65" t="s">
        <v>274</v>
      </c>
      <c r="BP147" s="65" t="s">
        <v>280</v>
      </c>
      <c r="BQ147" s="65" t="s">
        <v>278</v>
      </c>
      <c r="BR147" s="65" t="s">
        <v>279</v>
      </c>
      <c r="BS147" s="65" t="s">
        <v>43</v>
      </c>
    </row>
    <row r="148" customFormat="false" ht="11.25" hidden="false" customHeight="false" outlineLevel="0" collapsed="false">
      <c r="BI148" s="65" t="n">
        <v>147</v>
      </c>
      <c r="BJ148" s="65" t="s">
        <v>65</v>
      </c>
      <c r="BK148" s="65" t="s">
        <v>521</v>
      </c>
      <c r="BL148" s="65" t="s">
        <v>1221</v>
      </c>
      <c r="BM148" s="65" t="s">
        <v>522</v>
      </c>
      <c r="BN148" s="65" t="s">
        <v>523</v>
      </c>
      <c r="BO148" s="65" t="s">
        <v>274</v>
      </c>
      <c r="BP148" s="65" t="s">
        <v>280</v>
      </c>
      <c r="BQ148" s="65" t="s">
        <v>278</v>
      </c>
      <c r="BR148" s="65" t="s">
        <v>279</v>
      </c>
      <c r="BS148" s="65" t="s">
        <v>47</v>
      </c>
    </row>
    <row r="149" customFormat="false" ht="11.25" hidden="false" customHeight="false" outlineLevel="0" collapsed="false">
      <c r="BI149" s="65" t="n">
        <v>148</v>
      </c>
      <c r="BJ149" s="65" t="s">
        <v>65</v>
      </c>
      <c r="BK149" s="65" t="s">
        <v>521</v>
      </c>
      <c r="BL149" s="65" t="s">
        <v>1221</v>
      </c>
      <c r="BM149" s="65" t="s">
        <v>522</v>
      </c>
      <c r="BN149" s="65" t="s">
        <v>523</v>
      </c>
      <c r="BO149" s="65" t="s">
        <v>274</v>
      </c>
      <c r="BP149" s="65" t="s">
        <v>280</v>
      </c>
      <c r="BQ149" s="65" t="s">
        <v>278</v>
      </c>
      <c r="BR149" s="65" t="s">
        <v>279</v>
      </c>
      <c r="BS149" s="65" t="s">
        <v>43</v>
      </c>
    </row>
    <row r="150" customFormat="false" ht="11.25" hidden="false" customHeight="false" outlineLevel="0" collapsed="false">
      <c r="BI150" s="65" t="n">
        <v>149</v>
      </c>
      <c r="BJ150" s="65" t="s">
        <v>65</v>
      </c>
      <c r="BK150" s="65" t="s">
        <v>521</v>
      </c>
      <c r="BL150" s="65" t="s">
        <v>1221</v>
      </c>
      <c r="BM150" s="65" t="s">
        <v>522</v>
      </c>
      <c r="BN150" s="65" t="s">
        <v>523</v>
      </c>
      <c r="BO150" s="65" t="s">
        <v>1137</v>
      </c>
      <c r="BP150" s="65" t="s">
        <v>280</v>
      </c>
      <c r="BQ150" s="65" t="s">
        <v>278</v>
      </c>
      <c r="BR150" s="65" t="s">
        <v>1138</v>
      </c>
      <c r="BS150" s="65" t="s">
        <v>47</v>
      </c>
    </row>
    <row r="151" customFormat="false" ht="11.25" hidden="false" customHeight="false" outlineLevel="0" collapsed="false">
      <c r="BI151" s="65" t="n">
        <v>150</v>
      </c>
      <c r="BJ151" s="65" t="s">
        <v>65</v>
      </c>
      <c r="BK151" s="65" t="s">
        <v>521</v>
      </c>
      <c r="BL151" s="65" t="s">
        <v>1221</v>
      </c>
      <c r="BM151" s="65" t="s">
        <v>522</v>
      </c>
      <c r="BN151" s="65" t="s">
        <v>523</v>
      </c>
      <c r="BO151" s="65" t="s">
        <v>525</v>
      </c>
      <c r="BP151" s="65" t="s">
        <v>529</v>
      </c>
      <c r="BQ151" s="65" t="s">
        <v>527</v>
      </c>
      <c r="BR151" s="65" t="s">
        <v>528</v>
      </c>
      <c r="BS151" s="65" t="s">
        <v>57</v>
      </c>
    </row>
    <row r="152" customFormat="false" ht="11.25" hidden="false" customHeight="false" outlineLevel="0" collapsed="false">
      <c r="BI152" s="65" t="n">
        <v>151</v>
      </c>
      <c r="BJ152" s="65" t="s">
        <v>65</v>
      </c>
      <c r="BK152" s="65" t="s">
        <v>521</v>
      </c>
      <c r="BL152" s="65" t="s">
        <v>1221</v>
      </c>
      <c r="BM152" s="65" t="s">
        <v>522</v>
      </c>
      <c r="BN152" s="65" t="s">
        <v>523</v>
      </c>
      <c r="BO152" s="65" t="s">
        <v>530</v>
      </c>
      <c r="BP152" s="65" t="s">
        <v>533</v>
      </c>
      <c r="BQ152" s="65" t="s">
        <v>532</v>
      </c>
      <c r="BR152" s="65" t="s">
        <v>528</v>
      </c>
      <c r="BS152" s="65" t="s">
        <v>47</v>
      </c>
    </row>
    <row r="153" customFormat="false" ht="11.25" hidden="false" customHeight="false" outlineLevel="0" collapsed="false">
      <c r="BI153" s="65" t="n">
        <v>152</v>
      </c>
      <c r="BJ153" s="65" t="s">
        <v>65</v>
      </c>
      <c r="BK153" s="65" t="s">
        <v>521</v>
      </c>
      <c r="BL153" s="65" t="s">
        <v>1221</v>
      </c>
      <c r="BM153" s="65" t="s">
        <v>522</v>
      </c>
      <c r="BN153" s="65" t="s">
        <v>523</v>
      </c>
      <c r="BO153" s="65" t="s">
        <v>1121</v>
      </c>
      <c r="BP153" s="65" t="s">
        <v>1122</v>
      </c>
      <c r="BQ153" s="65" t="s">
        <v>1123</v>
      </c>
      <c r="BR153" s="65" t="s">
        <v>1124</v>
      </c>
      <c r="BS153" s="65" t="s">
        <v>47</v>
      </c>
    </row>
    <row r="154" customFormat="false" ht="11.25" hidden="false" customHeight="false" outlineLevel="0" collapsed="false">
      <c r="BI154" s="65" t="n">
        <v>153</v>
      </c>
      <c r="BJ154" s="65" t="s">
        <v>65</v>
      </c>
      <c r="BK154" s="65" t="s">
        <v>536</v>
      </c>
      <c r="BL154" s="65" t="s">
        <v>1222</v>
      </c>
      <c r="BM154" s="65" t="s">
        <v>1223</v>
      </c>
      <c r="BN154" s="65" t="s">
        <v>1224</v>
      </c>
      <c r="BO154" s="65" t="s">
        <v>1017</v>
      </c>
      <c r="BP154" s="65" t="s">
        <v>1021</v>
      </c>
      <c r="BQ154" s="65" t="s">
        <v>1019</v>
      </c>
      <c r="BR154" s="65" t="s">
        <v>1020</v>
      </c>
      <c r="BS154" s="65" t="s">
        <v>52</v>
      </c>
    </row>
    <row r="155" customFormat="false" ht="11.25" hidden="false" customHeight="false" outlineLevel="0" collapsed="false">
      <c r="BI155" s="65" t="n">
        <v>154</v>
      </c>
      <c r="BJ155" s="65" t="s">
        <v>65</v>
      </c>
      <c r="BK155" s="65" t="s">
        <v>536</v>
      </c>
      <c r="BL155" s="65" t="s">
        <v>1222</v>
      </c>
      <c r="BM155" s="65" t="s">
        <v>1225</v>
      </c>
      <c r="BN155" s="65" t="s">
        <v>1226</v>
      </c>
      <c r="BO155" s="65" t="s">
        <v>534</v>
      </c>
      <c r="BP155" s="65" t="s">
        <v>541</v>
      </c>
      <c r="BQ155" s="65" t="s">
        <v>539</v>
      </c>
      <c r="BR155" s="65" t="s">
        <v>540</v>
      </c>
      <c r="BS155" s="65" t="s">
        <v>57</v>
      </c>
    </row>
    <row r="156" customFormat="false" ht="11.25" hidden="false" customHeight="false" outlineLevel="0" collapsed="false">
      <c r="BI156" s="65" t="n">
        <v>155</v>
      </c>
      <c r="BJ156" s="65" t="s">
        <v>65</v>
      </c>
      <c r="BK156" s="65" t="s">
        <v>536</v>
      </c>
      <c r="BL156" s="65" t="s">
        <v>1222</v>
      </c>
      <c r="BM156" s="65" t="s">
        <v>1225</v>
      </c>
      <c r="BN156" s="65" t="s">
        <v>1226</v>
      </c>
      <c r="BO156" s="65" t="s">
        <v>1017</v>
      </c>
      <c r="BP156" s="65" t="s">
        <v>1021</v>
      </c>
      <c r="BQ156" s="65" t="s">
        <v>1019</v>
      </c>
      <c r="BR156" s="65" t="s">
        <v>1020</v>
      </c>
      <c r="BS156" s="65" t="s">
        <v>52</v>
      </c>
    </row>
    <row r="157" customFormat="false" ht="11.25" hidden="false" customHeight="false" outlineLevel="0" collapsed="false">
      <c r="BI157" s="65" t="n">
        <v>156</v>
      </c>
      <c r="BJ157" s="65" t="s">
        <v>65</v>
      </c>
      <c r="BK157" s="65" t="s">
        <v>536</v>
      </c>
      <c r="BL157" s="65" t="s">
        <v>1222</v>
      </c>
      <c r="BM157" s="65" t="s">
        <v>536</v>
      </c>
      <c r="BN157" s="65" t="s">
        <v>1222</v>
      </c>
      <c r="BO157" s="65" t="s">
        <v>274</v>
      </c>
      <c r="BP157" s="65" t="s">
        <v>280</v>
      </c>
      <c r="BQ157" s="65" t="s">
        <v>278</v>
      </c>
      <c r="BR157" s="65" t="s">
        <v>279</v>
      </c>
      <c r="BS157" s="65" t="s">
        <v>43</v>
      </c>
    </row>
    <row r="158" customFormat="false" ht="11.25" hidden="false" customHeight="false" outlineLevel="0" collapsed="false">
      <c r="BI158" s="65" t="n">
        <v>157</v>
      </c>
      <c r="BJ158" s="65" t="s">
        <v>65</v>
      </c>
      <c r="BK158" s="65" t="s">
        <v>536</v>
      </c>
      <c r="BL158" s="65" t="s">
        <v>1222</v>
      </c>
      <c r="BM158" s="65" t="s">
        <v>536</v>
      </c>
      <c r="BN158" s="65" t="s">
        <v>1222</v>
      </c>
      <c r="BO158" s="65" t="s">
        <v>274</v>
      </c>
      <c r="BP158" s="65" t="s">
        <v>280</v>
      </c>
      <c r="BQ158" s="65" t="s">
        <v>278</v>
      </c>
      <c r="BR158" s="65" t="s">
        <v>279</v>
      </c>
      <c r="BS158" s="65" t="s">
        <v>47</v>
      </c>
    </row>
    <row r="159" customFormat="false" ht="11.25" hidden="false" customHeight="false" outlineLevel="0" collapsed="false">
      <c r="BI159" s="65" t="n">
        <v>158</v>
      </c>
      <c r="BJ159" s="65" t="s">
        <v>65</v>
      </c>
      <c r="BK159" s="65" t="s">
        <v>536</v>
      </c>
      <c r="BL159" s="65" t="s">
        <v>1222</v>
      </c>
      <c r="BM159" s="65" t="s">
        <v>536</v>
      </c>
      <c r="BN159" s="65" t="s">
        <v>1222</v>
      </c>
      <c r="BO159" s="65" t="s">
        <v>1017</v>
      </c>
      <c r="BP159" s="65" t="s">
        <v>1021</v>
      </c>
      <c r="BQ159" s="65" t="s">
        <v>1019</v>
      </c>
      <c r="BR159" s="65" t="s">
        <v>1020</v>
      </c>
      <c r="BS159" s="65" t="s">
        <v>52</v>
      </c>
    </row>
    <row r="160" customFormat="false" ht="11.25" hidden="false" customHeight="false" outlineLevel="0" collapsed="false">
      <c r="BI160" s="65" t="n">
        <v>159</v>
      </c>
      <c r="BJ160" s="65" t="s">
        <v>65</v>
      </c>
      <c r="BK160" s="65" t="s">
        <v>536</v>
      </c>
      <c r="BL160" s="65" t="s">
        <v>1222</v>
      </c>
      <c r="BM160" s="65" t="s">
        <v>1227</v>
      </c>
      <c r="BN160" s="65" t="s">
        <v>1228</v>
      </c>
      <c r="BO160" s="65" t="s">
        <v>1017</v>
      </c>
      <c r="BP160" s="65" t="s">
        <v>1021</v>
      </c>
      <c r="BQ160" s="65" t="s">
        <v>1019</v>
      </c>
      <c r="BR160" s="65" t="s">
        <v>1020</v>
      </c>
      <c r="BS160" s="65" t="s">
        <v>52</v>
      </c>
    </row>
    <row r="161" customFormat="false" ht="11.25" hidden="false" customHeight="false" outlineLevel="0" collapsed="false">
      <c r="BI161" s="65" t="n">
        <v>160</v>
      </c>
      <c r="BJ161" s="65" t="s">
        <v>65</v>
      </c>
      <c r="BK161" s="65" t="s">
        <v>536</v>
      </c>
      <c r="BL161" s="65" t="s">
        <v>1222</v>
      </c>
      <c r="BM161" s="65" t="s">
        <v>1229</v>
      </c>
      <c r="BN161" s="65" t="s">
        <v>1230</v>
      </c>
      <c r="BO161" s="65" t="s">
        <v>1017</v>
      </c>
      <c r="BP161" s="65" t="s">
        <v>1021</v>
      </c>
      <c r="BQ161" s="65" t="s">
        <v>1019</v>
      </c>
      <c r="BR161" s="65" t="s">
        <v>1020</v>
      </c>
      <c r="BS161" s="65" t="s">
        <v>52</v>
      </c>
    </row>
    <row r="162" customFormat="false" ht="11.25" hidden="false" customHeight="false" outlineLevel="0" collapsed="false">
      <c r="BI162" s="65" t="n">
        <v>161</v>
      </c>
      <c r="BJ162" s="65" t="s">
        <v>65</v>
      </c>
      <c r="BK162" s="65" t="s">
        <v>536</v>
      </c>
      <c r="BL162" s="65" t="s">
        <v>1222</v>
      </c>
      <c r="BM162" s="65" t="s">
        <v>1231</v>
      </c>
      <c r="BN162" s="65" t="s">
        <v>1232</v>
      </c>
      <c r="BO162" s="65" t="s">
        <v>1017</v>
      </c>
      <c r="BP162" s="65" t="s">
        <v>1021</v>
      </c>
      <c r="BQ162" s="65" t="s">
        <v>1019</v>
      </c>
      <c r="BR162" s="65" t="s">
        <v>1020</v>
      </c>
      <c r="BS162" s="65" t="s">
        <v>52</v>
      </c>
    </row>
    <row r="163" customFormat="false" ht="11.25" hidden="false" customHeight="false" outlineLevel="0" collapsed="false">
      <c r="BI163" s="65" t="n">
        <v>162</v>
      </c>
      <c r="BJ163" s="65" t="s">
        <v>65</v>
      </c>
      <c r="BK163" s="65" t="s">
        <v>536</v>
      </c>
      <c r="BL163" s="65" t="s">
        <v>1222</v>
      </c>
      <c r="BM163" s="65" t="s">
        <v>1233</v>
      </c>
      <c r="BN163" s="65" t="s">
        <v>1234</v>
      </c>
      <c r="BO163" s="65" t="s">
        <v>534</v>
      </c>
      <c r="BP163" s="65" t="s">
        <v>541</v>
      </c>
      <c r="BQ163" s="65" t="s">
        <v>539</v>
      </c>
      <c r="BR163" s="65" t="s">
        <v>540</v>
      </c>
      <c r="BS163" s="65" t="s">
        <v>57</v>
      </c>
    </row>
    <row r="164" customFormat="false" ht="11.25" hidden="false" customHeight="false" outlineLevel="0" collapsed="false">
      <c r="BI164" s="65" t="n">
        <v>163</v>
      </c>
      <c r="BJ164" s="65" t="s">
        <v>65</v>
      </c>
      <c r="BK164" s="65" t="s">
        <v>536</v>
      </c>
      <c r="BL164" s="65" t="s">
        <v>1222</v>
      </c>
      <c r="BM164" s="65" t="s">
        <v>1233</v>
      </c>
      <c r="BN164" s="65" t="s">
        <v>1234</v>
      </c>
      <c r="BO164" s="65" t="s">
        <v>1017</v>
      </c>
      <c r="BP164" s="65" t="s">
        <v>1021</v>
      </c>
      <c r="BQ164" s="65" t="s">
        <v>1019</v>
      </c>
      <c r="BR164" s="65" t="s">
        <v>1020</v>
      </c>
      <c r="BS164" s="65" t="s">
        <v>52</v>
      </c>
    </row>
    <row r="165" customFormat="false" ht="11.25" hidden="false" customHeight="false" outlineLevel="0" collapsed="false">
      <c r="BI165" s="65" t="n">
        <v>164</v>
      </c>
      <c r="BJ165" s="65" t="s">
        <v>65</v>
      </c>
      <c r="BK165" s="65" t="s">
        <v>536</v>
      </c>
      <c r="BL165" s="65" t="s">
        <v>1222</v>
      </c>
      <c r="BM165" s="65" t="s">
        <v>1235</v>
      </c>
      <c r="BN165" s="65" t="s">
        <v>1236</v>
      </c>
      <c r="BO165" s="65" t="s">
        <v>1017</v>
      </c>
      <c r="BP165" s="65" t="s">
        <v>1021</v>
      </c>
      <c r="BQ165" s="65" t="s">
        <v>1019</v>
      </c>
      <c r="BR165" s="65" t="s">
        <v>1020</v>
      </c>
      <c r="BS165" s="65" t="s">
        <v>52</v>
      </c>
    </row>
    <row r="166" customFormat="false" ht="11.25" hidden="false" customHeight="false" outlineLevel="0" collapsed="false">
      <c r="BI166" s="65" t="n">
        <v>165</v>
      </c>
      <c r="BJ166" s="65" t="s">
        <v>65</v>
      </c>
      <c r="BK166" s="65" t="s">
        <v>536</v>
      </c>
      <c r="BL166" s="65" t="s">
        <v>1222</v>
      </c>
      <c r="BM166" s="65" t="s">
        <v>537</v>
      </c>
      <c r="BN166" s="65" t="s">
        <v>538</v>
      </c>
      <c r="BO166" s="65" t="s">
        <v>534</v>
      </c>
      <c r="BP166" s="65" t="s">
        <v>541</v>
      </c>
      <c r="BQ166" s="65" t="s">
        <v>539</v>
      </c>
      <c r="BR166" s="65" t="s">
        <v>540</v>
      </c>
      <c r="BS166" s="65" t="s">
        <v>57</v>
      </c>
    </row>
    <row r="167" customFormat="false" ht="11.25" hidden="false" customHeight="false" outlineLevel="0" collapsed="false">
      <c r="BI167" s="65" t="n">
        <v>166</v>
      </c>
      <c r="BJ167" s="65" t="s">
        <v>65</v>
      </c>
      <c r="BK167" s="65" t="s">
        <v>536</v>
      </c>
      <c r="BL167" s="65" t="s">
        <v>1222</v>
      </c>
      <c r="BM167" s="65" t="s">
        <v>537</v>
      </c>
      <c r="BN167" s="65" t="s">
        <v>538</v>
      </c>
      <c r="BO167" s="65" t="s">
        <v>1017</v>
      </c>
      <c r="BP167" s="65" t="s">
        <v>1021</v>
      </c>
      <c r="BQ167" s="65" t="s">
        <v>1019</v>
      </c>
      <c r="BR167" s="65" t="s">
        <v>1020</v>
      </c>
      <c r="BS167" s="65" t="s">
        <v>52</v>
      </c>
    </row>
    <row r="168" customFormat="false" ht="11.25" hidden="false" customHeight="false" outlineLevel="0" collapsed="false">
      <c r="BI168" s="65" t="n">
        <v>167</v>
      </c>
      <c r="BJ168" s="65" t="s">
        <v>65</v>
      </c>
      <c r="BK168" s="65" t="s">
        <v>536</v>
      </c>
      <c r="BL168" s="65" t="s">
        <v>1222</v>
      </c>
      <c r="BM168" s="65" t="s">
        <v>543</v>
      </c>
      <c r="BN168" s="65" t="s">
        <v>544</v>
      </c>
      <c r="BO168" s="65" t="s">
        <v>274</v>
      </c>
      <c r="BP168" s="65" t="s">
        <v>280</v>
      </c>
      <c r="BQ168" s="65" t="s">
        <v>278</v>
      </c>
      <c r="BR168" s="65" t="s">
        <v>279</v>
      </c>
      <c r="BS168" s="65" t="s">
        <v>43</v>
      </c>
    </row>
    <row r="169" customFormat="false" ht="11.25" hidden="false" customHeight="false" outlineLevel="0" collapsed="false">
      <c r="BI169" s="65" t="n">
        <v>168</v>
      </c>
      <c r="BJ169" s="65" t="s">
        <v>65</v>
      </c>
      <c r="BK169" s="65" t="s">
        <v>536</v>
      </c>
      <c r="BL169" s="65" t="s">
        <v>1222</v>
      </c>
      <c r="BM169" s="65" t="s">
        <v>543</v>
      </c>
      <c r="BN169" s="65" t="s">
        <v>544</v>
      </c>
      <c r="BO169" s="65" t="s">
        <v>274</v>
      </c>
      <c r="BP169" s="65" t="s">
        <v>280</v>
      </c>
      <c r="BQ169" s="65" t="s">
        <v>278</v>
      </c>
      <c r="BR169" s="65" t="s">
        <v>279</v>
      </c>
      <c r="BS169" s="65" t="s">
        <v>47</v>
      </c>
    </row>
    <row r="170" customFormat="false" ht="11.25" hidden="false" customHeight="false" outlineLevel="0" collapsed="false">
      <c r="BI170" s="65" t="n">
        <v>169</v>
      </c>
      <c r="BJ170" s="65" t="s">
        <v>65</v>
      </c>
      <c r="BK170" s="65" t="s">
        <v>536</v>
      </c>
      <c r="BL170" s="65" t="s">
        <v>1222</v>
      </c>
      <c r="BM170" s="65" t="s">
        <v>543</v>
      </c>
      <c r="BN170" s="65" t="s">
        <v>544</v>
      </c>
      <c r="BO170" s="65" t="s">
        <v>545</v>
      </c>
      <c r="BP170" s="65" t="s">
        <v>548</v>
      </c>
      <c r="BQ170" s="65" t="s">
        <v>547</v>
      </c>
      <c r="BR170" s="65" t="s">
        <v>540</v>
      </c>
      <c r="BS170" s="65" t="s">
        <v>57</v>
      </c>
    </row>
    <row r="171" customFormat="false" ht="11.25" hidden="false" customHeight="false" outlineLevel="0" collapsed="false">
      <c r="BI171" s="65" t="n">
        <v>170</v>
      </c>
      <c r="BJ171" s="65" t="s">
        <v>65</v>
      </c>
      <c r="BK171" s="65" t="s">
        <v>536</v>
      </c>
      <c r="BL171" s="65" t="s">
        <v>1222</v>
      </c>
      <c r="BM171" s="65" t="s">
        <v>543</v>
      </c>
      <c r="BN171" s="65" t="s">
        <v>544</v>
      </c>
      <c r="BO171" s="65" t="s">
        <v>1017</v>
      </c>
      <c r="BP171" s="65" t="s">
        <v>1021</v>
      </c>
      <c r="BQ171" s="65" t="s">
        <v>1019</v>
      </c>
      <c r="BR171" s="65" t="s">
        <v>1020</v>
      </c>
      <c r="BS171" s="65" t="s">
        <v>52</v>
      </c>
    </row>
    <row r="172" customFormat="false" ht="11.25" hidden="false" customHeight="false" outlineLevel="0" collapsed="false">
      <c r="BI172" s="65" t="n">
        <v>171</v>
      </c>
      <c r="BJ172" s="65" t="s">
        <v>65</v>
      </c>
      <c r="BK172" s="65" t="s">
        <v>536</v>
      </c>
      <c r="BL172" s="65" t="s">
        <v>1222</v>
      </c>
      <c r="BM172" s="65" t="s">
        <v>543</v>
      </c>
      <c r="BN172" s="65" t="s">
        <v>544</v>
      </c>
      <c r="BO172" s="65" t="s">
        <v>1121</v>
      </c>
      <c r="BP172" s="65" t="s">
        <v>1122</v>
      </c>
      <c r="BQ172" s="65" t="s">
        <v>1123</v>
      </c>
      <c r="BR172" s="65" t="s">
        <v>1124</v>
      </c>
      <c r="BS172" s="65" t="s">
        <v>47</v>
      </c>
    </row>
    <row r="173" customFormat="false" ht="11.25" hidden="false" customHeight="false" outlineLevel="0" collapsed="false">
      <c r="BI173" s="65" t="n">
        <v>172</v>
      </c>
      <c r="BJ173" s="65" t="s">
        <v>65</v>
      </c>
      <c r="BK173" s="65" t="s">
        <v>551</v>
      </c>
      <c r="BL173" s="65" t="s">
        <v>1237</v>
      </c>
      <c r="BM173" s="65" t="s">
        <v>552</v>
      </c>
      <c r="BN173" s="65" t="s">
        <v>553</v>
      </c>
      <c r="BO173" s="65" t="s">
        <v>549</v>
      </c>
      <c r="BP173" s="65" t="s">
        <v>556</v>
      </c>
      <c r="BQ173" s="65" t="s">
        <v>554</v>
      </c>
      <c r="BR173" s="65" t="s">
        <v>555</v>
      </c>
      <c r="BS173" s="65" t="s">
        <v>57</v>
      </c>
    </row>
    <row r="174" customFormat="false" ht="11.25" hidden="false" customHeight="false" outlineLevel="0" collapsed="false">
      <c r="BI174" s="65" t="n">
        <v>173</v>
      </c>
      <c r="BJ174" s="65" t="s">
        <v>65</v>
      </c>
      <c r="BK174" s="65" t="s">
        <v>559</v>
      </c>
      <c r="BL174" s="65" t="s">
        <v>1238</v>
      </c>
      <c r="BM174" s="65" t="s">
        <v>560</v>
      </c>
      <c r="BN174" s="65" t="s">
        <v>561</v>
      </c>
      <c r="BO174" s="65" t="s">
        <v>557</v>
      </c>
      <c r="BP174" s="65" t="s">
        <v>564</v>
      </c>
      <c r="BQ174" s="65" t="s">
        <v>562</v>
      </c>
      <c r="BR174" s="65" t="s">
        <v>563</v>
      </c>
      <c r="BS174" s="65" t="s">
        <v>57</v>
      </c>
    </row>
    <row r="175" customFormat="false" ht="11.25" hidden="false" customHeight="false" outlineLevel="0" collapsed="false">
      <c r="BI175" s="65" t="n">
        <v>174</v>
      </c>
      <c r="BJ175" s="65" t="s">
        <v>65</v>
      </c>
      <c r="BK175" s="65" t="s">
        <v>559</v>
      </c>
      <c r="BL175" s="65" t="s">
        <v>1238</v>
      </c>
      <c r="BM175" s="65" t="s">
        <v>560</v>
      </c>
      <c r="BN175" s="65" t="s">
        <v>561</v>
      </c>
      <c r="BO175" s="65" t="s">
        <v>557</v>
      </c>
      <c r="BP175" s="65" t="s">
        <v>564</v>
      </c>
      <c r="BQ175" s="65" t="s">
        <v>562</v>
      </c>
      <c r="BR175" s="65" t="s">
        <v>563</v>
      </c>
      <c r="BS175" s="65" t="s">
        <v>43</v>
      </c>
    </row>
    <row r="176" customFormat="false" ht="11.25" hidden="false" customHeight="false" outlineLevel="0" collapsed="false">
      <c r="BI176" s="65" t="n">
        <v>175</v>
      </c>
      <c r="BJ176" s="65" t="s">
        <v>65</v>
      </c>
      <c r="BK176" s="65" t="s">
        <v>559</v>
      </c>
      <c r="BL176" s="65" t="s">
        <v>1238</v>
      </c>
      <c r="BM176" s="65" t="s">
        <v>1239</v>
      </c>
      <c r="BN176" s="65" t="s">
        <v>1240</v>
      </c>
      <c r="BO176" s="65" t="s">
        <v>1241</v>
      </c>
      <c r="BP176" s="65" t="s">
        <v>1242</v>
      </c>
      <c r="BQ176" s="65" t="s">
        <v>1243</v>
      </c>
      <c r="BR176" s="65" t="s">
        <v>563</v>
      </c>
      <c r="BS176" s="65" t="s">
        <v>47</v>
      </c>
    </row>
    <row r="177" customFormat="false" ht="11.25" hidden="false" customHeight="false" outlineLevel="0" collapsed="false">
      <c r="BI177" s="65" t="n">
        <v>176</v>
      </c>
      <c r="BJ177" s="65" t="s">
        <v>65</v>
      </c>
      <c r="BK177" s="65" t="s">
        <v>559</v>
      </c>
      <c r="BL177" s="65" t="s">
        <v>1238</v>
      </c>
      <c r="BM177" s="65" t="s">
        <v>567</v>
      </c>
      <c r="BN177" s="65" t="s">
        <v>568</v>
      </c>
      <c r="BO177" s="65" t="s">
        <v>565</v>
      </c>
      <c r="BP177" s="65" t="s">
        <v>570</v>
      </c>
      <c r="BQ177" s="65" t="s">
        <v>569</v>
      </c>
      <c r="BR177" s="65" t="s">
        <v>563</v>
      </c>
      <c r="BS177" s="65" t="s">
        <v>47</v>
      </c>
    </row>
    <row r="178" customFormat="false" ht="11.25" hidden="false" customHeight="false" outlineLevel="0" collapsed="false">
      <c r="BI178" s="65" t="n">
        <v>177</v>
      </c>
      <c r="BJ178" s="65" t="s">
        <v>65</v>
      </c>
      <c r="BK178" s="65" t="s">
        <v>559</v>
      </c>
      <c r="BL178" s="65" t="s">
        <v>1238</v>
      </c>
      <c r="BM178" s="65" t="s">
        <v>567</v>
      </c>
      <c r="BN178" s="65" t="s">
        <v>568</v>
      </c>
      <c r="BO178" s="65" t="s">
        <v>1121</v>
      </c>
      <c r="BP178" s="65" t="s">
        <v>1122</v>
      </c>
      <c r="BQ178" s="65" t="s">
        <v>1123</v>
      </c>
      <c r="BR178" s="65" t="s">
        <v>1124</v>
      </c>
      <c r="BS178" s="65" t="s">
        <v>47</v>
      </c>
    </row>
    <row r="179" customFormat="false" ht="11.25" hidden="false" customHeight="false" outlineLevel="0" collapsed="false">
      <c r="BI179" s="65" t="n">
        <v>178</v>
      </c>
      <c r="BJ179" s="65" t="s">
        <v>65</v>
      </c>
      <c r="BK179" s="65" t="s">
        <v>573</v>
      </c>
      <c r="BL179" s="65" t="s">
        <v>1244</v>
      </c>
      <c r="BM179" s="65" t="s">
        <v>574</v>
      </c>
      <c r="BN179" s="65" t="s">
        <v>575</v>
      </c>
      <c r="BO179" s="65" t="s">
        <v>571</v>
      </c>
      <c r="BP179" s="65" t="s">
        <v>578</v>
      </c>
      <c r="BQ179" s="65" t="s">
        <v>576</v>
      </c>
      <c r="BR179" s="65" t="s">
        <v>577</v>
      </c>
      <c r="BS179" s="65" t="s">
        <v>57</v>
      </c>
    </row>
    <row r="180" customFormat="false" ht="11.25" hidden="false" customHeight="false" outlineLevel="0" collapsed="false">
      <c r="BI180" s="65" t="n">
        <v>179</v>
      </c>
      <c r="BJ180" s="65" t="s">
        <v>65</v>
      </c>
      <c r="BK180" s="65" t="s">
        <v>580</v>
      </c>
      <c r="BL180" s="65" t="s">
        <v>1245</v>
      </c>
      <c r="BM180" s="65" t="s">
        <v>1246</v>
      </c>
      <c r="BN180" s="65" t="s">
        <v>1247</v>
      </c>
      <c r="BO180" s="65" t="s">
        <v>1248</v>
      </c>
      <c r="BP180" s="65" t="s">
        <v>1249</v>
      </c>
      <c r="BQ180" s="65" t="s">
        <v>1250</v>
      </c>
      <c r="BR180" s="65" t="s">
        <v>586</v>
      </c>
      <c r="BS180" s="65" t="s">
        <v>57</v>
      </c>
    </row>
    <row r="181" customFormat="false" ht="11.25" hidden="false" customHeight="false" outlineLevel="0" collapsed="false">
      <c r="BI181" s="65" t="n">
        <v>180</v>
      </c>
      <c r="BJ181" s="65" t="s">
        <v>65</v>
      </c>
      <c r="BK181" s="65" t="s">
        <v>580</v>
      </c>
      <c r="BL181" s="65" t="s">
        <v>1245</v>
      </c>
      <c r="BM181" s="65" t="s">
        <v>580</v>
      </c>
      <c r="BN181" s="65" t="s">
        <v>1245</v>
      </c>
      <c r="BO181" s="65" t="s">
        <v>274</v>
      </c>
      <c r="BP181" s="65" t="s">
        <v>280</v>
      </c>
      <c r="BQ181" s="65" t="s">
        <v>278</v>
      </c>
      <c r="BR181" s="65" t="s">
        <v>279</v>
      </c>
      <c r="BS181" s="65" t="s">
        <v>43</v>
      </c>
    </row>
    <row r="182" customFormat="false" ht="11.25" hidden="false" customHeight="false" outlineLevel="0" collapsed="false">
      <c r="BI182" s="65" t="n">
        <v>181</v>
      </c>
      <c r="BJ182" s="65" t="s">
        <v>65</v>
      </c>
      <c r="BK182" s="65" t="s">
        <v>580</v>
      </c>
      <c r="BL182" s="65" t="s">
        <v>1245</v>
      </c>
      <c r="BM182" s="65" t="s">
        <v>580</v>
      </c>
      <c r="BN182" s="65" t="s">
        <v>1245</v>
      </c>
      <c r="BO182" s="65" t="s">
        <v>274</v>
      </c>
      <c r="BP182" s="65" t="s">
        <v>280</v>
      </c>
      <c r="BQ182" s="65" t="s">
        <v>278</v>
      </c>
      <c r="BR182" s="65" t="s">
        <v>279</v>
      </c>
      <c r="BS182" s="65" t="s">
        <v>47</v>
      </c>
    </row>
    <row r="183" customFormat="false" ht="11.25" hidden="false" customHeight="false" outlineLevel="0" collapsed="false">
      <c r="BI183" s="65" t="n">
        <v>182</v>
      </c>
      <c r="BJ183" s="65" t="s">
        <v>65</v>
      </c>
      <c r="BK183" s="65" t="s">
        <v>580</v>
      </c>
      <c r="BL183" s="65" t="s">
        <v>1245</v>
      </c>
      <c r="BM183" s="65" t="s">
        <v>581</v>
      </c>
      <c r="BN183" s="65" t="s">
        <v>582</v>
      </c>
      <c r="BO183" s="65" t="s">
        <v>274</v>
      </c>
      <c r="BP183" s="65" t="s">
        <v>280</v>
      </c>
      <c r="BQ183" s="65" t="s">
        <v>278</v>
      </c>
      <c r="BR183" s="65" t="s">
        <v>279</v>
      </c>
      <c r="BS183" s="65" t="s">
        <v>43</v>
      </c>
    </row>
    <row r="184" customFormat="false" ht="11.25" hidden="false" customHeight="false" outlineLevel="0" collapsed="false">
      <c r="BI184" s="65" t="n">
        <v>183</v>
      </c>
      <c r="BJ184" s="65" t="s">
        <v>65</v>
      </c>
      <c r="BK184" s="65" t="s">
        <v>580</v>
      </c>
      <c r="BL184" s="65" t="s">
        <v>1245</v>
      </c>
      <c r="BM184" s="65" t="s">
        <v>581</v>
      </c>
      <c r="BN184" s="65" t="s">
        <v>582</v>
      </c>
      <c r="BO184" s="65" t="s">
        <v>274</v>
      </c>
      <c r="BP184" s="65" t="s">
        <v>280</v>
      </c>
      <c r="BQ184" s="65" t="s">
        <v>278</v>
      </c>
      <c r="BR184" s="65" t="s">
        <v>279</v>
      </c>
      <c r="BS184" s="65" t="s">
        <v>47</v>
      </c>
    </row>
    <row r="185" customFormat="false" ht="11.25" hidden="false" customHeight="false" outlineLevel="0" collapsed="false">
      <c r="BI185" s="65" t="n">
        <v>184</v>
      </c>
      <c r="BJ185" s="65" t="s">
        <v>65</v>
      </c>
      <c r="BK185" s="65" t="s">
        <v>580</v>
      </c>
      <c r="BL185" s="65" t="s">
        <v>1245</v>
      </c>
      <c r="BM185" s="65" t="s">
        <v>581</v>
      </c>
      <c r="BN185" s="65" t="s">
        <v>582</v>
      </c>
      <c r="BO185" s="65" t="s">
        <v>583</v>
      </c>
      <c r="BP185" s="65" t="s">
        <v>587</v>
      </c>
      <c r="BQ185" s="65" t="s">
        <v>585</v>
      </c>
      <c r="BR185" s="65" t="s">
        <v>586</v>
      </c>
      <c r="BS185" s="65" t="s">
        <v>57</v>
      </c>
    </row>
    <row r="186" customFormat="false" ht="11.25" hidden="false" customHeight="false" outlineLevel="0" collapsed="false">
      <c r="BI186" s="65" t="n">
        <v>185</v>
      </c>
      <c r="BJ186" s="65" t="s">
        <v>65</v>
      </c>
      <c r="BK186" s="65" t="s">
        <v>580</v>
      </c>
      <c r="BL186" s="65" t="s">
        <v>1245</v>
      </c>
      <c r="BM186" s="65" t="s">
        <v>581</v>
      </c>
      <c r="BN186" s="65" t="s">
        <v>582</v>
      </c>
      <c r="BO186" s="65" t="s">
        <v>1121</v>
      </c>
      <c r="BP186" s="65" t="s">
        <v>1122</v>
      </c>
      <c r="BQ186" s="65" t="s">
        <v>1123</v>
      </c>
      <c r="BR186" s="65" t="s">
        <v>1124</v>
      </c>
      <c r="BS186" s="65" t="s">
        <v>47</v>
      </c>
    </row>
    <row r="187" customFormat="false" ht="11.25" hidden="false" customHeight="false" outlineLevel="0" collapsed="false">
      <c r="BI187" s="65" t="n">
        <v>186</v>
      </c>
      <c r="BJ187" s="65" t="s">
        <v>65</v>
      </c>
      <c r="BK187" s="65" t="s">
        <v>589</v>
      </c>
      <c r="BL187" s="65" t="s">
        <v>1251</v>
      </c>
      <c r="BM187" s="65" t="s">
        <v>589</v>
      </c>
      <c r="BN187" s="65" t="s">
        <v>1251</v>
      </c>
      <c r="BO187" s="65" t="s">
        <v>274</v>
      </c>
      <c r="BP187" s="65" t="s">
        <v>280</v>
      </c>
      <c r="BQ187" s="65" t="s">
        <v>278</v>
      </c>
      <c r="BR187" s="65" t="s">
        <v>279</v>
      </c>
      <c r="BS187" s="65" t="s">
        <v>47</v>
      </c>
    </row>
    <row r="188" customFormat="false" ht="11.25" hidden="false" customHeight="false" outlineLevel="0" collapsed="false">
      <c r="BI188" s="65" t="n">
        <v>187</v>
      </c>
      <c r="BJ188" s="65" t="s">
        <v>65</v>
      </c>
      <c r="BK188" s="65" t="s">
        <v>589</v>
      </c>
      <c r="BL188" s="65" t="s">
        <v>1251</v>
      </c>
      <c r="BM188" s="65" t="s">
        <v>589</v>
      </c>
      <c r="BN188" s="65" t="s">
        <v>1251</v>
      </c>
      <c r="BO188" s="65" t="s">
        <v>274</v>
      </c>
      <c r="BP188" s="65" t="s">
        <v>280</v>
      </c>
      <c r="BQ188" s="65" t="s">
        <v>278</v>
      </c>
      <c r="BR188" s="65" t="s">
        <v>279</v>
      </c>
      <c r="BS188" s="65" t="s">
        <v>43</v>
      </c>
    </row>
    <row r="189" customFormat="false" ht="11.25" hidden="false" customHeight="false" outlineLevel="0" collapsed="false">
      <c r="BI189" s="65" t="n">
        <v>188</v>
      </c>
      <c r="BJ189" s="65" t="s">
        <v>65</v>
      </c>
      <c r="BK189" s="65" t="s">
        <v>589</v>
      </c>
      <c r="BL189" s="65" t="s">
        <v>1251</v>
      </c>
      <c r="BM189" s="65" t="s">
        <v>589</v>
      </c>
      <c r="BN189" s="65" t="s">
        <v>1251</v>
      </c>
      <c r="BO189" s="65" t="s">
        <v>414</v>
      </c>
      <c r="BP189" s="65" t="s">
        <v>418</v>
      </c>
      <c r="BQ189" s="65" t="s">
        <v>416</v>
      </c>
      <c r="BR189" s="65" t="s">
        <v>417</v>
      </c>
      <c r="BS189" s="65" t="s">
        <v>47</v>
      </c>
    </row>
    <row r="190" customFormat="false" ht="11.25" hidden="false" customHeight="false" outlineLevel="0" collapsed="false">
      <c r="BI190" s="65" t="n">
        <v>189</v>
      </c>
      <c r="BJ190" s="65" t="s">
        <v>65</v>
      </c>
      <c r="BK190" s="65" t="s">
        <v>589</v>
      </c>
      <c r="BL190" s="65" t="s">
        <v>1251</v>
      </c>
      <c r="BM190" s="65" t="s">
        <v>1252</v>
      </c>
      <c r="BN190" s="65" t="s">
        <v>1253</v>
      </c>
      <c r="BO190" s="65" t="s">
        <v>414</v>
      </c>
      <c r="BP190" s="65" t="s">
        <v>418</v>
      </c>
      <c r="BQ190" s="65" t="s">
        <v>416</v>
      </c>
      <c r="BR190" s="65" t="s">
        <v>417</v>
      </c>
      <c r="BS190" s="65" t="s">
        <v>47</v>
      </c>
    </row>
    <row r="191" customFormat="false" ht="11.25" hidden="false" customHeight="false" outlineLevel="0" collapsed="false">
      <c r="BI191" s="65" t="n">
        <v>190</v>
      </c>
      <c r="BJ191" s="65" t="s">
        <v>65</v>
      </c>
      <c r="BK191" s="65" t="s">
        <v>589</v>
      </c>
      <c r="BL191" s="65" t="s">
        <v>1251</v>
      </c>
      <c r="BM191" s="65" t="s">
        <v>590</v>
      </c>
      <c r="BN191" s="65" t="s">
        <v>591</v>
      </c>
      <c r="BO191" s="65" t="s">
        <v>274</v>
      </c>
      <c r="BP191" s="65" t="s">
        <v>280</v>
      </c>
      <c r="BQ191" s="65" t="s">
        <v>278</v>
      </c>
      <c r="BR191" s="65" t="s">
        <v>279</v>
      </c>
      <c r="BS191" s="65" t="s">
        <v>43</v>
      </c>
    </row>
    <row r="192" customFormat="false" ht="11.25" hidden="false" customHeight="false" outlineLevel="0" collapsed="false">
      <c r="BI192" s="65" t="n">
        <v>191</v>
      </c>
      <c r="BJ192" s="65" t="s">
        <v>65</v>
      </c>
      <c r="BK192" s="65" t="s">
        <v>589</v>
      </c>
      <c r="BL192" s="65" t="s">
        <v>1251</v>
      </c>
      <c r="BM192" s="65" t="s">
        <v>590</v>
      </c>
      <c r="BN192" s="65" t="s">
        <v>591</v>
      </c>
      <c r="BO192" s="65" t="s">
        <v>274</v>
      </c>
      <c r="BP192" s="65" t="s">
        <v>280</v>
      </c>
      <c r="BQ192" s="65" t="s">
        <v>278</v>
      </c>
      <c r="BR192" s="65" t="s">
        <v>279</v>
      </c>
      <c r="BS192" s="65" t="s">
        <v>47</v>
      </c>
    </row>
    <row r="193" customFormat="false" ht="11.25" hidden="false" customHeight="false" outlineLevel="0" collapsed="false">
      <c r="BI193" s="65" t="n">
        <v>192</v>
      </c>
      <c r="BJ193" s="65" t="s">
        <v>65</v>
      </c>
      <c r="BK193" s="65" t="s">
        <v>589</v>
      </c>
      <c r="BL193" s="65" t="s">
        <v>1251</v>
      </c>
      <c r="BM193" s="65" t="s">
        <v>590</v>
      </c>
      <c r="BN193" s="65" t="s">
        <v>591</v>
      </c>
      <c r="BO193" s="65" t="s">
        <v>592</v>
      </c>
      <c r="BP193" s="65" t="s">
        <v>596</v>
      </c>
      <c r="BQ193" s="65" t="s">
        <v>594</v>
      </c>
      <c r="BR193" s="65" t="s">
        <v>595</v>
      </c>
      <c r="BS193" s="65" t="s">
        <v>62</v>
      </c>
    </row>
    <row r="194" customFormat="false" ht="11.25" hidden="false" customHeight="false" outlineLevel="0" collapsed="false">
      <c r="BI194" s="65" t="n">
        <v>193</v>
      </c>
      <c r="BJ194" s="65" t="s">
        <v>65</v>
      </c>
      <c r="BK194" s="65" t="s">
        <v>589</v>
      </c>
      <c r="BL194" s="65" t="s">
        <v>1251</v>
      </c>
      <c r="BM194" s="65" t="s">
        <v>590</v>
      </c>
      <c r="BN194" s="65" t="s">
        <v>591</v>
      </c>
      <c r="BO194" s="65" t="s">
        <v>414</v>
      </c>
      <c r="BP194" s="65" t="s">
        <v>418</v>
      </c>
      <c r="BQ194" s="65" t="s">
        <v>416</v>
      </c>
      <c r="BR194" s="65" t="s">
        <v>417</v>
      </c>
      <c r="BS194" s="65" t="s">
        <v>47</v>
      </c>
    </row>
    <row r="195" customFormat="false" ht="11.25" hidden="false" customHeight="false" outlineLevel="0" collapsed="false">
      <c r="BI195" s="65" t="n">
        <v>194</v>
      </c>
      <c r="BJ195" s="65" t="s">
        <v>65</v>
      </c>
      <c r="BK195" s="65" t="s">
        <v>589</v>
      </c>
      <c r="BL195" s="65" t="s">
        <v>1251</v>
      </c>
      <c r="BM195" s="65" t="s">
        <v>590</v>
      </c>
      <c r="BN195" s="65" t="s">
        <v>591</v>
      </c>
      <c r="BO195" s="65" t="s">
        <v>1121</v>
      </c>
      <c r="BP195" s="65" t="s">
        <v>1122</v>
      </c>
      <c r="BQ195" s="65" t="s">
        <v>1123</v>
      </c>
      <c r="BR195" s="65" t="s">
        <v>1124</v>
      </c>
      <c r="BS195" s="65" t="s">
        <v>47</v>
      </c>
    </row>
    <row r="196" customFormat="false" ht="11.25" hidden="false" customHeight="false" outlineLevel="0" collapsed="false">
      <c r="BI196" s="65" t="n">
        <v>195</v>
      </c>
      <c r="BJ196" s="65" t="s">
        <v>65</v>
      </c>
      <c r="BK196" s="65" t="s">
        <v>600</v>
      </c>
      <c r="BL196" s="65" t="s">
        <v>601</v>
      </c>
      <c r="BM196" s="65" t="s">
        <v>600</v>
      </c>
      <c r="BN196" s="65" t="s">
        <v>601</v>
      </c>
      <c r="BO196" s="65" t="s">
        <v>274</v>
      </c>
      <c r="BP196" s="65" t="s">
        <v>280</v>
      </c>
      <c r="BQ196" s="65" t="s">
        <v>278</v>
      </c>
      <c r="BR196" s="65" t="s">
        <v>279</v>
      </c>
      <c r="BS196" s="65" t="s">
        <v>47</v>
      </c>
    </row>
    <row r="197" customFormat="false" ht="11.25" hidden="false" customHeight="false" outlineLevel="0" collapsed="false">
      <c r="BI197" s="65" t="n">
        <v>196</v>
      </c>
      <c r="BJ197" s="65" t="s">
        <v>65</v>
      </c>
      <c r="BK197" s="65" t="s">
        <v>600</v>
      </c>
      <c r="BL197" s="65" t="s">
        <v>601</v>
      </c>
      <c r="BM197" s="65" t="s">
        <v>600</v>
      </c>
      <c r="BN197" s="65" t="s">
        <v>601</v>
      </c>
      <c r="BO197" s="65" t="s">
        <v>274</v>
      </c>
      <c r="BP197" s="65" t="s">
        <v>280</v>
      </c>
      <c r="BQ197" s="65" t="s">
        <v>278</v>
      </c>
      <c r="BR197" s="65" t="s">
        <v>279</v>
      </c>
      <c r="BS197" s="65" t="s">
        <v>43</v>
      </c>
    </row>
    <row r="198" customFormat="false" ht="11.25" hidden="false" customHeight="false" outlineLevel="0" collapsed="false">
      <c r="BI198" s="65" t="n">
        <v>197</v>
      </c>
      <c r="BJ198" s="65" t="s">
        <v>65</v>
      </c>
      <c r="BK198" s="65" t="s">
        <v>600</v>
      </c>
      <c r="BL198" s="65" t="s">
        <v>601</v>
      </c>
      <c r="BM198" s="65" t="s">
        <v>606</v>
      </c>
      <c r="BN198" s="65" t="s">
        <v>607</v>
      </c>
      <c r="BO198" s="65" t="s">
        <v>274</v>
      </c>
      <c r="BP198" s="65" t="s">
        <v>280</v>
      </c>
      <c r="BQ198" s="65" t="s">
        <v>278</v>
      </c>
      <c r="BR198" s="65" t="s">
        <v>279</v>
      </c>
      <c r="BS198" s="65" t="s">
        <v>47</v>
      </c>
    </row>
    <row r="199" customFormat="false" ht="11.25" hidden="false" customHeight="false" outlineLevel="0" collapsed="false">
      <c r="BI199" s="65" t="n">
        <v>198</v>
      </c>
      <c r="BJ199" s="65" t="s">
        <v>65</v>
      </c>
      <c r="BK199" s="65" t="s">
        <v>600</v>
      </c>
      <c r="BL199" s="65" t="s">
        <v>601</v>
      </c>
      <c r="BM199" s="65" t="s">
        <v>606</v>
      </c>
      <c r="BN199" s="65" t="s">
        <v>607</v>
      </c>
      <c r="BO199" s="65" t="s">
        <v>274</v>
      </c>
      <c r="BP199" s="65" t="s">
        <v>280</v>
      </c>
      <c r="BQ199" s="65" t="s">
        <v>278</v>
      </c>
      <c r="BR199" s="65" t="s">
        <v>279</v>
      </c>
      <c r="BS199" s="65" t="s">
        <v>43</v>
      </c>
    </row>
    <row r="200" customFormat="false" ht="11.25" hidden="false" customHeight="false" outlineLevel="0" collapsed="false">
      <c r="BI200" s="65" t="n">
        <v>199</v>
      </c>
      <c r="BJ200" s="65" t="s">
        <v>65</v>
      </c>
      <c r="BK200" s="65" t="s">
        <v>600</v>
      </c>
      <c r="BL200" s="65" t="s">
        <v>601</v>
      </c>
      <c r="BM200" s="65" t="s">
        <v>606</v>
      </c>
      <c r="BN200" s="65" t="s">
        <v>607</v>
      </c>
      <c r="BO200" s="65" t="s">
        <v>608</v>
      </c>
      <c r="BP200" s="65" t="s">
        <v>611</v>
      </c>
      <c r="BQ200" s="65" t="s">
        <v>610</v>
      </c>
      <c r="BR200" s="65" t="s">
        <v>603</v>
      </c>
      <c r="BS200" s="65" t="s">
        <v>52</v>
      </c>
    </row>
    <row r="201" customFormat="false" ht="11.25" hidden="false" customHeight="false" outlineLevel="0" collapsed="false">
      <c r="BI201" s="65" t="n">
        <v>200</v>
      </c>
      <c r="BJ201" s="65" t="s">
        <v>65</v>
      </c>
      <c r="BK201" s="65" t="s">
        <v>600</v>
      </c>
      <c r="BL201" s="65" t="s">
        <v>601</v>
      </c>
      <c r="BM201" s="65" t="s">
        <v>606</v>
      </c>
      <c r="BN201" s="65" t="s">
        <v>607</v>
      </c>
      <c r="BO201" s="65" t="s">
        <v>598</v>
      </c>
      <c r="BP201" s="65" t="s">
        <v>604</v>
      </c>
      <c r="BQ201" s="65" t="s">
        <v>602</v>
      </c>
      <c r="BR201" s="65" t="s">
        <v>603</v>
      </c>
      <c r="BS201" s="65" t="s">
        <v>57</v>
      </c>
    </row>
    <row r="202" customFormat="false" ht="11.25" hidden="false" customHeight="false" outlineLevel="0" collapsed="false">
      <c r="BI202" s="65" t="n">
        <v>201</v>
      </c>
      <c r="BJ202" s="65" t="s">
        <v>65</v>
      </c>
      <c r="BK202" s="65" t="s">
        <v>600</v>
      </c>
      <c r="BL202" s="65" t="s">
        <v>601</v>
      </c>
      <c r="BM202" s="65" t="s">
        <v>606</v>
      </c>
      <c r="BN202" s="65" t="s">
        <v>607</v>
      </c>
      <c r="BO202" s="65" t="s">
        <v>1121</v>
      </c>
      <c r="BP202" s="65" t="s">
        <v>1122</v>
      </c>
      <c r="BQ202" s="65" t="s">
        <v>1123</v>
      </c>
      <c r="BR202" s="65" t="s">
        <v>1124</v>
      </c>
      <c r="BS202" s="65" t="s">
        <v>47</v>
      </c>
    </row>
    <row r="203" customFormat="false" ht="11.25" hidden="false" customHeight="false" outlineLevel="0" collapsed="false">
      <c r="BI203" s="65" t="n">
        <v>202</v>
      </c>
      <c r="BJ203" s="65" t="s">
        <v>65</v>
      </c>
      <c r="BK203" s="65" t="s">
        <v>614</v>
      </c>
      <c r="BL203" s="65" t="s">
        <v>615</v>
      </c>
      <c r="BM203" s="65" t="s">
        <v>1254</v>
      </c>
      <c r="BN203" s="65" t="s">
        <v>1255</v>
      </c>
      <c r="BO203" s="65" t="s">
        <v>612</v>
      </c>
      <c r="BP203" s="65" t="s">
        <v>618</v>
      </c>
      <c r="BQ203" s="65" t="s">
        <v>616</v>
      </c>
      <c r="BR203" s="65" t="s">
        <v>617</v>
      </c>
      <c r="BS203" s="65" t="s">
        <v>62</v>
      </c>
    </row>
    <row r="204" customFormat="false" ht="11.25" hidden="false" customHeight="false" outlineLevel="0" collapsed="false">
      <c r="BI204" s="65" t="n">
        <v>203</v>
      </c>
      <c r="BJ204" s="65" t="s">
        <v>65</v>
      </c>
      <c r="BK204" s="65" t="s">
        <v>614</v>
      </c>
      <c r="BL204" s="65" t="s">
        <v>615</v>
      </c>
      <c r="BM204" s="65" t="s">
        <v>1256</v>
      </c>
      <c r="BN204" s="65" t="s">
        <v>1257</v>
      </c>
      <c r="BO204" s="65" t="s">
        <v>612</v>
      </c>
      <c r="BP204" s="65" t="s">
        <v>618</v>
      </c>
      <c r="BQ204" s="65" t="s">
        <v>616</v>
      </c>
      <c r="BR204" s="65" t="s">
        <v>617</v>
      </c>
      <c r="BS204" s="65" t="s">
        <v>62</v>
      </c>
    </row>
    <row r="205" customFormat="false" ht="11.25" hidden="false" customHeight="false" outlineLevel="0" collapsed="false">
      <c r="BI205" s="65" t="n">
        <v>204</v>
      </c>
      <c r="BJ205" s="65" t="s">
        <v>65</v>
      </c>
      <c r="BK205" s="65" t="s">
        <v>614</v>
      </c>
      <c r="BL205" s="65" t="s">
        <v>615</v>
      </c>
      <c r="BM205" s="65" t="s">
        <v>1258</v>
      </c>
      <c r="BN205" s="65" t="s">
        <v>1259</v>
      </c>
      <c r="BO205" s="65" t="s">
        <v>612</v>
      </c>
      <c r="BP205" s="65" t="s">
        <v>618</v>
      </c>
      <c r="BQ205" s="65" t="s">
        <v>616</v>
      </c>
      <c r="BR205" s="65" t="s">
        <v>617</v>
      </c>
      <c r="BS205" s="65" t="s">
        <v>62</v>
      </c>
    </row>
    <row r="206" customFormat="false" ht="11.25" hidden="false" customHeight="false" outlineLevel="0" collapsed="false">
      <c r="BI206" s="65" t="n">
        <v>205</v>
      </c>
      <c r="BJ206" s="65" t="s">
        <v>65</v>
      </c>
      <c r="BK206" s="65" t="s">
        <v>614</v>
      </c>
      <c r="BL206" s="65" t="s">
        <v>615</v>
      </c>
      <c r="BM206" s="65" t="s">
        <v>1260</v>
      </c>
      <c r="BN206" s="65" t="s">
        <v>1261</v>
      </c>
      <c r="BO206" s="65" t="s">
        <v>612</v>
      </c>
      <c r="BP206" s="65" t="s">
        <v>618</v>
      </c>
      <c r="BQ206" s="65" t="s">
        <v>616</v>
      </c>
      <c r="BR206" s="65" t="s">
        <v>617</v>
      </c>
      <c r="BS206" s="65" t="s">
        <v>62</v>
      </c>
    </row>
    <row r="207" customFormat="false" ht="11.25" hidden="false" customHeight="false" outlineLevel="0" collapsed="false">
      <c r="BI207" s="65" t="n">
        <v>206</v>
      </c>
      <c r="BJ207" s="65" t="s">
        <v>65</v>
      </c>
      <c r="BK207" s="65" t="s">
        <v>614</v>
      </c>
      <c r="BL207" s="65" t="s">
        <v>615</v>
      </c>
      <c r="BM207" s="65" t="s">
        <v>1262</v>
      </c>
      <c r="BN207" s="65" t="s">
        <v>1263</v>
      </c>
      <c r="BO207" s="65" t="s">
        <v>612</v>
      </c>
      <c r="BP207" s="65" t="s">
        <v>618</v>
      </c>
      <c r="BQ207" s="65" t="s">
        <v>616</v>
      </c>
      <c r="BR207" s="65" t="s">
        <v>617</v>
      </c>
      <c r="BS207" s="65" t="s">
        <v>62</v>
      </c>
    </row>
    <row r="208" customFormat="false" ht="11.25" hidden="false" customHeight="false" outlineLevel="0" collapsed="false">
      <c r="BI208" s="65" t="n">
        <v>207</v>
      </c>
      <c r="BJ208" s="65" t="s">
        <v>65</v>
      </c>
      <c r="BK208" s="65" t="s">
        <v>614</v>
      </c>
      <c r="BL208" s="65" t="s">
        <v>615</v>
      </c>
      <c r="BM208" s="65" t="s">
        <v>614</v>
      </c>
      <c r="BN208" s="65" t="s">
        <v>615</v>
      </c>
      <c r="BO208" s="65" t="s">
        <v>274</v>
      </c>
      <c r="BP208" s="65" t="s">
        <v>280</v>
      </c>
      <c r="BQ208" s="65" t="s">
        <v>278</v>
      </c>
      <c r="BR208" s="65" t="s">
        <v>279</v>
      </c>
      <c r="BS208" s="65" t="s">
        <v>47</v>
      </c>
    </row>
    <row r="209" customFormat="false" ht="11.25" hidden="false" customHeight="false" outlineLevel="0" collapsed="false">
      <c r="BI209" s="65" t="n">
        <v>208</v>
      </c>
      <c r="BJ209" s="65" t="s">
        <v>65</v>
      </c>
      <c r="BK209" s="65" t="s">
        <v>614</v>
      </c>
      <c r="BL209" s="65" t="s">
        <v>615</v>
      </c>
      <c r="BM209" s="65" t="s">
        <v>614</v>
      </c>
      <c r="BN209" s="65" t="s">
        <v>615</v>
      </c>
      <c r="BO209" s="65" t="s">
        <v>274</v>
      </c>
      <c r="BP209" s="65" t="s">
        <v>280</v>
      </c>
      <c r="BQ209" s="65" t="s">
        <v>278</v>
      </c>
      <c r="BR209" s="65" t="s">
        <v>279</v>
      </c>
      <c r="BS209" s="65" t="s">
        <v>43</v>
      </c>
    </row>
    <row r="210" customFormat="false" ht="11.25" hidden="false" customHeight="false" outlineLevel="0" collapsed="false">
      <c r="BI210" s="65" t="n">
        <v>209</v>
      </c>
      <c r="BJ210" s="65" t="s">
        <v>65</v>
      </c>
      <c r="BK210" s="65" t="s">
        <v>614</v>
      </c>
      <c r="BL210" s="65" t="s">
        <v>615</v>
      </c>
      <c r="BM210" s="65" t="s">
        <v>614</v>
      </c>
      <c r="BN210" s="65" t="s">
        <v>615</v>
      </c>
      <c r="BO210" s="65" t="s">
        <v>992</v>
      </c>
      <c r="BP210" s="65" t="s">
        <v>995</v>
      </c>
      <c r="BQ210" s="65" t="s">
        <v>994</v>
      </c>
      <c r="BR210" s="65" t="s">
        <v>990</v>
      </c>
      <c r="BS210" s="65" t="s">
        <v>43</v>
      </c>
    </row>
    <row r="211" customFormat="false" ht="11.25" hidden="false" customHeight="false" outlineLevel="0" collapsed="false">
      <c r="BI211" s="65" t="n">
        <v>210</v>
      </c>
      <c r="BJ211" s="65" t="s">
        <v>65</v>
      </c>
      <c r="BK211" s="65" t="s">
        <v>614</v>
      </c>
      <c r="BL211" s="65" t="s">
        <v>615</v>
      </c>
      <c r="BM211" s="65" t="s">
        <v>614</v>
      </c>
      <c r="BN211" s="65" t="s">
        <v>615</v>
      </c>
      <c r="BO211" s="65" t="s">
        <v>612</v>
      </c>
      <c r="BP211" s="65" t="s">
        <v>618</v>
      </c>
      <c r="BQ211" s="65" t="s">
        <v>616</v>
      </c>
      <c r="BR211" s="65" t="s">
        <v>617</v>
      </c>
      <c r="BS211" s="65" t="s">
        <v>62</v>
      </c>
    </row>
    <row r="212" customFormat="false" ht="11.25" hidden="false" customHeight="false" outlineLevel="0" collapsed="false">
      <c r="BI212" s="65" t="n">
        <v>211</v>
      </c>
      <c r="BJ212" s="65" t="s">
        <v>65</v>
      </c>
      <c r="BK212" s="65" t="s">
        <v>614</v>
      </c>
      <c r="BL212" s="65" t="s">
        <v>615</v>
      </c>
      <c r="BM212" s="65" t="s">
        <v>480</v>
      </c>
      <c r="BN212" s="65" t="s">
        <v>1264</v>
      </c>
      <c r="BO212" s="65" t="s">
        <v>612</v>
      </c>
      <c r="BP212" s="65" t="s">
        <v>618</v>
      </c>
      <c r="BQ212" s="65" t="s">
        <v>616</v>
      </c>
      <c r="BR212" s="65" t="s">
        <v>617</v>
      </c>
      <c r="BS212" s="65" t="s">
        <v>62</v>
      </c>
    </row>
    <row r="213" customFormat="false" ht="11.25" hidden="false" customHeight="false" outlineLevel="0" collapsed="false">
      <c r="BI213" s="65" t="n">
        <v>212</v>
      </c>
      <c r="BJ213" s="65" t="s">
        <v>65</v>
      </c>
      <c r="BK213" s="65" t="s">
        <v>614</v>
      </c>
      <c r="BL213" s="65" t="s">
        <v>615</v>
      </c>
      <c r="BM213" s="65" t="s">
        <v>1265</v>
      </c>
      <c r="BN213" s="65" t="s">
        <v>1266</v>
      </c>
      <c r="BO213" s="65" t="s">
        <v>274</v>
      </c>
      <c r="BP213" s="65" t="s">
        <v>280</v>
      </c>
      <c r="BQ213" s="65" t="s">
        <v>278</v>
      </c>
      <c r="BR213" s="65" t="s">
        <v>279</v>
      </c>
      <c r="BS213" s="65" t="s">
        <v>47</v>
      </c>
    </row>
    <row r="214" customFormat="false" ht="11.25" hidden="false" customHeight="false" outlineLevel="0" collapsed="false">
      <c r="BI214" s="65" t="n">
        <v>213</v>
      </c>
      <c r="BJ214" s="65" t="s">
        <v>65</v>
      </c>
      <c r="BK214" s="65" t="s">
        <v>614</v>
      </c>
      <c r="BL214" s="65" t="s">
        <v>615</v>
      </c>
      <c r="BM214" s="65" t="s">
        <v>1265</v>
      </c>
      <c r="BN214" s="65" t="s">
        <v>1266</v>
      </c>
      <c r="BO214" s="65" t="s">
        <v>274</v>
      </c>
      <c r="BP214" s="65" t="s">
        <v>280</v>
      </c>
      <c r="BQ214" s="65" t="s">
        <v>278</v>
      </c>
      <c r="BR214" s="65" t="s">
        <v>279</v>
      </c>
      <c r="BS214" s="65" t="s">
        <v>43</v>
      </c>
    </row>
    <row r="215" customFormat="false" ht="11.25" hidden="false" customHeight="false" outlineLevel="0" collapsed="false">
      <c r="BI215" s="65" t="n">
        <v>214</v>
      </c>
      <c r="BJ215" s="65" t="s">
        <v>65</v>
      </c>
      <c r="BK215" s="65" t="s">
        <v>614</v>
      </c>
      <c r="BL215" s="65" t="s">
        <v>615</v>
      </c>
      <c r="BM215" s="65" t="s">
        <v>1265</v>
      </c>
      <c r="BN215" s="65" t="s">
        <v>1266</v>
      </c>
      <c r="BO215" s="65" t="s">
        <v>992</v>
      </c>
      <c r="BP215" s="65" t="s">
        <v>995</v>
      </c>
      <c r="BQ215" s="65" t="s">
        <v>994</v>
      </c>
      <c r="BR215" s="65" t="s">
        <v>990</v>
      </c>
      <c r="BS215" s="65" t="s">
        <v>43</v>
      </c>
    </row>
    <row r="216" customFormat="false" ht="11.25" hidden="false" customHeight="false" outlineLevel="0" collapsed="false">
      <c r="BI216" s="65" t="n">
        <v>215</v>
      </c>
      <c r="BJ216" s="65" t="s">
        <v>65</v>
      </c>
      <c r="BK216" s="65" t="s">
        <v>614</v>
      </c>
      <c r="BL216" s="65" t="s">
        <v>615</v>
      </c>
      <c r="BM216" s="65" t="s">
        <v>1265</v>
      </c>
      <c r="BN216" s="65" t="s">
        <v>1266</v>
      </c>
      <c r="BO216" s="65" t="s">
        <v>612</v>
      </c>
      <c r="BP216" s="65" t="s">
        <v>618</v>
      </c>
      <c r="BQ216" s="65" t="s">
        <v>616</v>
      </c>
      <c r="BR216" s="65" t="s">
        <v>617</v>
      </c>
      <c r="BS216" s="65" t="s">
        <v>62</v>
      </c>
    </row>
    <row r="217" customFormat="false" ht="11.25" hidden="false" customHeight="false" outlineLevel="0" collapsed="false">
      <c r="BI217" s="65" t="n">
        <v>216</v>
      </c>
      <c r="BJ217" s="65" t="s">
        <v>65</v>
      </c>
      <c r="BK217" s="65" t="s">
        <v>614</v>
      </c>
      <c r="BL217" s="65" t="s">
        <v>615</v>
      </c>
      <c r="BM217" s="65" t="s">
        <v>1267</v>
      </c>
      <c r="BN217" s="65" t="s">
        <v>1268</v>
      </c>
      <c r="BO217" s="65" t="s">
        <v>612</v>
      </c>
      <c r="BP217" s="65" t="s">
        <v>618</v>
      </c>
      <c r="BQ217" s="65" t="s">
        <v>616</v>
      </c>
      <c r="BR217" s="65" t="s">
        <v>617</v>
      </c>
      <c r="BS217" s="65" t="s">
        <v>62</v>
      </c>
    </row>
    <row r="218" customFormat="false" ht="11.25" hidden="false" customHeight="false" outlineLevel="0" collapsed="false">
      <c r="BI218" s="65" t="n">
        <v>217</v>
      </c>
      <c r="BJ218" s="65" t="s">
        <v>65</v>
      </c>
      <c r="BK218" s="65" t="s">
        <v>614</v>
      </c>
      <c r="BL218" s="65" t="s">
        <v>615</v>
      </c>
      <c r="BM218" s="65" t="s">
        <v>621</v>
      </c>
      <c r="BN218" s="65" t="s">
        <v>622</v>
      </c>
      <c r="BO218" s="65" t="s">
        <v>619</v>
      </c>
      <c r="BP218" s="65" t="s">
        <v>624</v>
      </c>
      <c r="BQ218" s="65" t="s">
        <v>623</v>
      </c>
      <c r="BR218" s="65" t="s">
        <v>617</v>
      </c>
      <c r="BS218" s="65" t="s">
        <v>62</v>
      </c>
    </row>
    <row r="219" customFormat="false" ht="11.25" hidden="false" customHeight="false" outlineLevel="0" collapsed="false">
      <c r="BI219" s="65" t="n">
        <v>218</v>
      </c>
      <c r="BJ219" s="65" t="s">
        <v>65</v>
      </c>
      <c r="BK219" s="65" t="s">
        <v>626</v>
      </c>
      <c r="BL219" s="65" t="s">
        <v>1269</v>
      </c>
      <c r="BM219" s="65" t="s">
        <v>626</v>
      </c>
      <c r="BN219" s="65" t="s">
        <v>1269</v>
      </c>
      <c r="BO219" s="65" t="s">
        <v>274</v>
      </c>
      <c r="BP219" s="65" t="s">
        <v>280</v>
      </c>
      <c r="BQ219" s="65" t="s">
        <v>278</v>
      </c>
      <c r="BR219" s="65" t="s">
        <v>279</v>
      </c>
      <c r="BS219" s="65" t="s">
        <v>43</v>
      </c>
    </row>
    <row r="220" customFormat="false" ht="11.25" hidden="false" customHeight="false" outlineLevel="0" collapsed="false">
      <c r="BI220" s="65" t="n">
        <v>219</v>
      </c>
      <c r="BJ220" s="65" t="s">
        <v>65</v>
      </c>
      <c r="BK220" s="65" t="s">
        <v>626</v>
      </c>
      <c r="BL220" s="65" t="s">
        <v>1269</v>
      </c>
      <c r="BM220" s="65" t="s">
        <v>626</v>
      </c>
      <c r="BN220" s="65" t="s">
        <v>1269</v>
      </c>
      <c r="BO220" s="65" t="s">
        <v>1137</v>
      </c>
      <c r="BP220" s="65" t="s">
        <v>280</v>
      </c>
      <c r="BQ220" s="65" t="s">
        <v>278</v>
      </c>
      <c r="BR220" s="65" t="s">
        <v>1138</v>
      </c>
      <c r="BS220" s="65" t="s">
        <v>47</v>
      </c>
    </row>
    <row r="221" customFormat="false" ht="11.25" hidden="false" customHeight="false" outlineLevel="0" collapsed="false">
      <c r="BI221" s="65" t="n">
        <v>220</v>
      </c>
      <c r="BJ221" s="65" t="s">
        <v>65</v>
      </c>
      <c r="BK221" s="65" t="s">
        <v>626</v>
      </c>
      <c r="BL221" s="65" t="s">
        <v>1269</v>
      </c>
      <c r="BM221" s="65" t="s">
        <v>626</v>
      </c>
      <c r="BN221" s="65" t="s">
        <v>1269</v>
      </c>
      <c r="BO221" s="65" t="s">
        <v>274</v>
      </c>
      <c r="BP221" s="65" t="s">
        <v>280</v>
      </c>
      <c r="BQ221" s="65" t="s">
        <v>278</v>
      </c>
      <c r="BR221" s="65" t="s">
        <v>279</v>
      </c>
      <c r="BS221" s="65" t="s">
        <v>47</v>
      </c>
    </row>
    <row r="222" customFormat="false" ht="11.25" hidden="false" customHeight="false" outlineLevel="0" collapsed="false">
      <c r="BI222" s="65" t="n">
        <v>221</v>
      </c>
      <c r="BJ222" s="65" t="s">
        <v>65</v>
      </c>
      <c r="BK222" s="65" t="s">
        <v>626</v>
      </c>
      <c r="BL222" s="65" t="s">
        <v>1269</v>
      </c>
      <c r="BM222" s="65" t="s">
        <v>627</v>
      </c>
      <c r="BN222" s="65" t="s">
        <v>628</v>
      </c>
      <c r="BO222" s="65" t="s">
        <v>274</v>
      </c>
      <c r="BP222" s="65" t="s">
        <v>280</v>
      </c>
      <c r="BQ222" s="65" t="s">
        <v>278</v>
      </c>
      <c r="BR222" s="65" t="s">
        <v>279</v>
      </c>
      <c r="BS222" s="65" t="s">
        <v>47</v>
      </c>
    </row>
    <row r="223" customFormat="false" ht="11.25" hidden="false" customHeight="false" outlineLevel="0" collapsed="false">
      <c r="BI223" s="65" t="n">
        <v>222</v>
      </c>
      <c r="BJ223" s="65" t="s">
        <v>65</v>
      </c>
      <c r="BK223" s="65" t="s">
        <v>626</v>
      </c>
      <c r="BL223" s="65" t="s">
        <v>1269</v>
      </c>
      <c r="BM223" s="65" t="s">
        <v>627</v>
      </c>
      <c r="BN223" s="65" t="s">
        <v>628</v>
      </c>
      <c r="BO223" s="65" t="s">
        <v>274</v>
      </c>
      <c r="BP223" s="65" t="s">
        <v>280</v>
      </c>
      <c r="BQ223" s="65" t="s">
        <v>278</v>
      </c>
      <c r="BR223" s="65" t="s">
        <v>279</v>
      </c>
      <c r="BS223" s="65" t="s">
        <v>43</v>
      </c>
    </row>
    <row r="224" customFormat="false" ht="11.25" hidden="false" customHeight="false" outlineLevel="0" collapsed="false">
      <c r="BI224" s="65" t="n">
        <v>223</v>
      </c>
      <c r="BJ224" s="65" t="s">
        <v>65</v>
      </c>
      <c r="BK224" s="65" t="s">
        <v>626</v>
      </c>
      <c r="BL224" s="65" t="s">
        <v>1269</v>
      </c>
      <c r="BM224" s="65" t="s">
        <v>627</v>
      </c>
      <c r="BN224" s="65" t="s">
        <v>628</v>
      </c>
      <c r="BO224" s="65" t="s">
        <v>1270</v>
      </c>
      <c r="BP224" s="65" t="s">
        <v>1271</v>
      </c>
      <c r="BQ224" s="65" t="s">
        <v>1272</v>
      </c>
      <c r="BR224" s="65" t="s">
        <v>1273</v>
      </c>
      <c r="BS224" s="65" t="s">
        <v>57</v>
      </c>
    </row>
    <row r="225" customFormat="false" ht="11.25" hidden="false" customHeight="false" outlineLevel="0" collapsed="false">
      <c r="BI225" s="65" t="n">
        <v>224</v>
      </c>
      <c r="BJ225" s="65" t="s">
        <v>65</v>
      </c>
      <c r="BK225" s="65" t="s">
        <v>626</v>
      </c>
      <c r="BL225" s="65" t="s">
        <v>1269</v>
      </c>
      <c r="BM225" s="65" t="s">
        <v>627</v>
      </c>
      <c r="BN225" s="65" t="s">
        <v>628</v>
      </c>
      <c r="BO225" s="65" t="s">
        <v>1121</v>
      </c>
      <c r="BP225" s="65" t="s">
        <v>1122</v>
      </c>
      <c r="BQ225" s="65" t="s">
        <v>1123</v>
      </c>
      <c r="BR225" s="65" t="s">
        <v>1124</v>
      </c>
      <c r="BS225" s="65" t="s">
        <v>47</v>
      </c>
    </row>
    <row r="226" customFormat="false" ht="11.25" hidden="false" customHeight="false" outlineLevel="0" collapsed="false">
      <c r="BI226" s="65" t="n">
        <v>225</v>
      </c>
      <c r="BJ226" s="65" t="s">
        <v>65</v>
      </c>
      <c r="BK226" s="65" t="s">
        <v>626</v>
      </c>
      <c r="BL226" s="65" t="s">
        <v>1269</v>
      </c>
      <c r="BM226" s="65" t="s">
        <v>1274</v>
      </c>
      <c r="BN226" s="65" t="s">
        <v>1275</v>
      </c>
      <c r="BO226" s="65" t="s">
        <v>274</v>
      </c>
      <c r="BP226" s="65" t="s">
        <v>280</v>
      </c>
      <c r="BQ226" s="65" t="s">
        <v>278</v>
      </c>
      <c r="BR226" s="65" t="s">
        <v>279</v>
      </c>
      <c r="BS226" s="65" t="s">
        <v>47</v>
      </c>
    </row>
    <row r="227" customFormat="false" ht="11.25" hidden="false" customHeight="false" outlineLevel="0" collapsed="false">
      <c r="BI227" s="65" t="n">
        <v>226</v>
      </c>
      <c r="BJ227" s="65" t="s">
        <v>65</v>
      </c>
      <c r="BK227" s="65" t="s">
        <v>626</v>
      </c>
      <c r="BL227" s="65" t="s">
        <v>1269</v>
      </c>
      <c r="BM227" s="65" t="s">
        <v>1274</v>
      </c>
      <c r="BN227" s="65" t="s">
        <v>1275</v>
      </c>
      <c r="BO227" s="65" t="s">
        <v>274</v>
      </c>
      <c r="BP227" s="65" t="s">
        <v>280</v>
      </c>
      <c r="BQ227" s="65" t="s">
        <v>278</v>
      </c>
      <c r="BR227" s="65" t="s">
        <v>279</v>
      </c>
      <c r="BS227" s="65" t="s">
        <v>43</v>
      </c>
    </row>
    <row r="228" customFormat="false" ht="11.25" hidden="false" customHeight="false" outlineLevel="0" collapsed="false">
      <c r="BI228" s="65" t="n">
        <v>227</v>
      </c>
      <c r="BJ228" s="65" t="s">
        <v>65</v>
      </c>
      <c r="BK228" s="65" t="s">
        <v>626</v>
      </c>
      <c r="BL228" s="65" t="s">
        <v>1269</v>
      </c>
      <c r="BM228" s="65" t="s">
        <v>1274</v>
      </c>
      <c r="BN228" s="65" t="s">
        <v>1275</v>
      </c>
      <c r="BO228" s="65" t="s">
        <v>1137</v>
      </c>
      <c r="BP228" s="65" t="s">
        <v>280</v>
      </c>
      <c r="BQ228" s="65" t="s">
        <v>278</v>
      </c>
      <c r="BR228" s="65" t="s">
        <v>1138</v>
      </c>
      <c r="BS228" s="65" t="s">
        <v>47</v>
      </c>
    </row>
    <row r="229" customFormat="false" ht="11.25" hidden="false" customHeight="false" outlineLevel="0" collapsed="false">
      <c r="BI229" s="65" t="n">
        <v>228</v>
      </c>
      <c r="BJ229" s="65" t="s">
        <v>65</v>
      </c>
      <c r="BK229" s="65" t="s">
        <v>626</v>
      </c>
      <c r="BL229" s="65" t="s">
        <v>1269</v>
      </c>
      <c r="BM229" s="65" t="s">
        <v>1276</v>
      </c>
      <c r="BN229" s="65" t="s">
        <v>1277</v>
      </c>
      <c r="BO229" s="65" t="s">
        <v>1270</v>
      </c>
      <c r="BP229" s="65" t="s">
        <v>1271</v>
      </c>
      <c r="BQ229" s="65" t="s">
        <v>1272</v>
      </c>
      <c r="BR229" s="65" t="s">
        <v>1273</v>
      </c>
      <c r="BS229" s="65" t="s">
        <v>57</v>
      </c>
    </row>
    <row r="230" customFormat="false" ht="11.25" hidden="false" customHeight="false" outlineLevel="0" collapsed="false">
      <c r="BI230" s="65" t="n">
        <v>229</v>
      </c>
      <c r="BJ230" s="65" t="s">
        <v>65</v>
      </c>
      <c r="BK230" s="65" t="s">
        <v>630</v>
      </c>
      <c r="BL230" s="65" t="s">
        <v>1278</v>
      </c>
      <c r="BM230" s="65" t="s">
        <v>630</v>
      </c>
      <c r="BN230" s="65" t="s">
        <v>1278</v>
      </c>
      <c r="BO230" s="65" t="s">
        <v>274</v>
      </c>
      <c r="BP230" s="65" t="s">
        <v>280</v>
      </c>
      <c r="BQ230" s="65" t="s">
        <v>278</v>
      </c>
      <c r="BR230" s="65" t="s">
        <v>279</v>
      </c>
      <c r="BS230" s="65" t="s">
        <v>47</v>
      </c>
    </row>
    <row r="231" customFormat="false" ht="11.25" hidden="false" customHeight="false" outlineLevel="0" collapsed="false">
      <c r="BI231" s="65" t="n">
        <v>230</v>
      </c>
      <c r="BJ231" s="65" t="s">
        <v>65</v>
      </c>
      <c r="BK231" s="65" t="s">
        <v>630</v>
      </c>
      <c r="BL231" s="65" t="s">
        <v>1278</v>
      </c>
      <c r="BM231" s="65" t="s">
        <v>630</v>
      </c>
      <c r="BN231" s="65" t="s">
        <v>1278</v>
      </c>
      <c r="BO231" s="65" t="s">
        <v>274</v>
      </c>
      <c r="BP231" s="65" t="s">
        <v>280</v>
      </c>
      <c r="BQ231" s="65" t="s">
        <v>278</v>
      </c>
      <c r="BR231" s="65" t="s">
        <v>279</v>
      </c>
      <c r="BS231" s="65" t="s">
        <v>43</v>
      </c>
    </row>
    <row r="232" customFormat="false" ht="11.25" hidden="false" customHeight="false" outlineLevel="0" collapsed="false">
      <c r="BI232" s="65" t="n">
        <v>231</v>
      </c>
      <c r="BJ232" s="65" t="s">
        <v>65</v>
      </c>
      <c r="BK232" s="65" t="s">
        <v>630</v>
      </c>
      <c r="BL232" s="65" t="s">
        <v>1278</v>
      </c>
      <c r="BM232" s="65" t="s">
        <v>630</v>
      </c>
      <c r="BN232" s="65" t="s">
        <v>1278</v>
      </c>
      <c r="BO232" s="65" t="s">
        <v>1137</v>
      </c>
      <c r="BP232" s="65" t="s">
        <v>280</v>
      </c>
      <c r="BQ232" s="65" t="s">
        <v>278</v>
      </c>
      <c r="BR232" s="65" t="s">
        <v>1138</v>
      </c>
      <c r="BS232" s="65" t="s">
        <v>47</v>
      </c>
    </row>
    <row r="233" customFormat="false" ht="11.25" hidden="false" customHeight="false" outlineLevel="0" collapsed="false">
      <c r="BI233" s="65" t="n">
        <v>232</v>
      </c>
      <c r="BJ233" s="65" t="s">
        <v>65</v>
      </c>
      <c r="BK233" s="65" t="s">
        <v>630</v>
      </c>
      <c r="BL233" s="65" t="s">
        <v>1278</v>
      </c>
      <c r="BM233" s="65" t="s">
        <v>630</v>
      </c>
      <c r="BN233" s="65" t="s">
        <v>1278</v>
      </c>
      <c r="BO233" s="65" t="s">
        <v>414</v>
      </c>
      <c r="BP233" s="65" t="s">
        <v>418</v>
      </c>
      <c r="BQ233" s="65" t="s">
        <v>416</v>
      </c>
      <c r="BR233" s="65" t="s">
        <v>417</v>
      </c>
      <c r="BS233" s="65" t="s">
        <v>47</v>
      </c>
    </row>
    <row r="234" customFormat="false" ht="11.25" hidden="false" customHeight="false" outlineLevel="0" collapsed="false">
      <c r="BI234" s="65" t="n">
        <v>233</v>
      </c>
      <c r="BJ234" s="65" t="s">
        <v>65</v>
      </c>
      <c r="BK234" s="65" t="s">
        <v>630</v>
      </c>
      <c r="BL234" s="65" t="s">
        <v>1278</v>
      </c>
      <c r="BM234" s="65" t="s">
        <v>631</v>
      </c>
      <c r="BN234" s="65" t="s">
        <v>632</v>
      </c>
      <c r="BO234" s="65" t="s">
        <v>274</v>
      </c>
      <c r="BP234" s="65" t="s">
        <v>280</v>
      </c>
      <c r="BQ234" s="65" t="s">
        <v>278</v>
      </c>
      <c r="BR234" s="65" t="s">
        <v>279</v>
      </c>
      <c r="BS234" s="65" t="s">
        <v>43</v>
      </c>
    </row>
    <row r="235" customFormat="false" ht="11.25" hidden="false" customHeight="false" outlineLevel="0" collapsed="false">
      <c r="BI235" s="65" t="n">
        <v>234</v>
      </c>
      <c r="BJ235" s="65" t="s">
        <v>65</v>
      </c>
      <c r="BK235" s="65" t="s">
        <v>630</v>
      </c>
      <c r="BL235" s="65" t="s">
        <v>1278</v>
      </c>
      <c r="BM235" s="65" t="s">
        <v>631</v>
      </c>
      <c r="BN235" s="65" t="s">
        <v>632</v>
      </c>
      <c r="BO235" s="65" t="s">
        <v>274</v>
      </c>
      <c r="BP235" s="65" t="s">
        <v>280</v>
      </c>
      <c r="BQ235" s="65" t="s">
        <v>278</v>
      </c>
      <c r="BR235" s="65" t="s">
        <v>279</v>
      </c>
      <c r="BS235" s="65" t="s">
        <v>47</v>
      </c>
    </row>
    <row r="236" customFormat="false" ht="11.25" hidden="false" customHeight="false" outlineLevel="0" collapsed="false">
      <c r="BI236" s="65" t="n">
        <v>235</v>
      </c>
      <c r="BJ236" s="65" t="s">
        <v>65</v>
      </c>
      <c r="BK236" s="65" t="s">
        <v>630</v>
      </c>
      <c r="BL236" s="65" t="s">
        <v>1278</v>
      </c>
      <c r="BM236" s="65" t="s">
        <v>631</v>
      </c>
      <c r="BN236" s="65" t="s">
        <v>632</v>
      </c>
      <c r="BO236" s="65" t="s">
        <v>1137</v>
      </c>
      <c r="BP236" s="65" t="s">
        <v>280</v>
      </c>
      <c r="BQ236" s="65" t="s">
        <v>278</v>
      </c>
      <c r="BR236" s="65" t="s">
        <v>1138</v>
      </c>
      <c r="BS236" s="65" t="s">
        <v>47</v>
      </c>
    </row>
    <row r="237" customFormat="false" ht="11.25" hidden="false" customHeight="false" outlineLevel="0" collapsed="false">
      <c r="BI237" s="65" t="n">
        <v>236</v>
      </c>
      <c r="BJ237" s="65" t="s">
        <v>65</v>
      </c>
      <c r="BK237" s="65" t="s">
        <v>630</v>
      </c>
      <c r="BL237" s="65" t="s">
        <v>1278</v>
      </c>
      <c r="BM237" s="65" t="s">
        <v>631</v>
      </c>
      <c r="BN237" s="65" t="s">
        <v>632</v>
      </c>
      <c r="BO237" s="65" t="s">
        <v>633</v>
      </c>
      <c r="BP237" s="65" t="s">
        <v>637</v>
      </c>
      <c r="BQ237" s="65" t="s">
        <v>635</v>
      </c>
      <c r="BR237" s="65" t="s">
        <v>636</v>
      </c>
      <c r="BS237" s="65" t="s">
        <v>57</v>
      </c>
    </row>
    <row r="238" customFormat="false" ht="11.25" hidden="false" customHeight="false" outlineLevel="0" collapsed="false">
      <c r="BI238" s="65" t="n">
        <v>237</v>
      </c>
      <c r="BJ238" s="65" t="s">
        <v>65</v>
      </c>
      <c r="BK238" s="65" t="s">
        <v>630</v>
      </c>
      <c r="BL238" s="65" t="s">
        <v>1278</v>
      </c>
      <c r="BM238" s="65" t="s">
        <v>631</v>
      </c>
      <c r="BN238" s="65" t="s">
        <v>632</v>
      </c>
      <c r="BO238" s="65" t="s">
        <v>638</v>
      </c>
      <c r="BP238" s="65" t="s">
        <v>641</v>
      </c>
      <c r="BQ238" s="65" t="s">
        <v>640</v>
      </c>
      <c r="BR238" s="65" t="s">
        <v>636</v>
      </c>
      <c r="BS238" s="65" t="s">
        <v>57</v>
      </c>
    </row>
    <row r="239" customFormat="false" ht="11.25" hidden="false" customHeight="false" outlineLevel="0" collapsed="false">
      <c r="BI239" s="65" t="n">
        <v>238</v>
      </c>
      <c r="BJ239" s="65" t="s">
        <v>65</v>
      </c>
      <c r="BK239" s="65" t="s">
        <v>630</v>
      </c>
      <c r="BL239" s="65" t="s">
        <v>1278</v>
      </c>
      <c r="BM239" s="65" t="s">
        <v>631</v>
      </c>
      <c r="BN239" s="65" t="s">
        <v>632</v>
      </c>
      <c r="BO239" s="65" t="s">
        <v>414</v>
      </c>
      <c r="BP239" s="65" t="s">
        <v>418</v>
      </c>
      <c r="BQ239" s="65" t="s">
        <v>416</v>
      </c>
      <c r="BR239" s="65" t="s">
        <v>417</v>
      </c>
      <c r="BS239" s="65" t="s">
        <v>47</v>
      </c>
    </row>
    <row r="240" customFormat="false" ht="11.25" hidden="false" customHeight="false" outlineLevel="0" collapsed="false">
      <c r="BI240" s="65" t="n">
        <v>239</v>
      </c>
      <c r="BJ240" s="65" t="s">
        <v>65</v>
      </c>
      <c r="BK240" s="65" t="s">
        <v>630</v>
      </c>
      <c r="BL240" s="65" t="s">
        <v>1278</v>
      </c>
      <c r="BM240" s="65" t="s">
        <v>631</v>
      </c>
      <c r="BN240" s="65" t="s">
        <v>632</v>
      </c>
      <c r="BO240" s="65" t="s">
        <v>1121</v>
      </c>
      <c r="BP240" s="65" t="s">
        <v>1122</v>
      </c>
      <c r="BQ240" s="65" t="s">
        <v>1123</v>
      </c>
      <c r="BR240" s="65" t="s">
        <v>1124</v>
      </c>
      <c r="BS240" s="65" t="s">
        <v>47</v>
      </c>
    </row>
    <row r="241" customFormat="false" ht="11.25" hidden="false" customHeight="false" outlineLevel="0" collapsed="false">
      <c r="BI241" s="65" t="n">
        <v>240</v>
      </c>
      <c r="BJ241" s="65" t="s">
        <v>65</v>
      </c>
      <c r="BK241" s="65" t="s">
        <v>644</v>
      </c>
      <c r="BL241" s="65" t="s">
        <v>1279</v>
      </c>
      <c r="BM241" s="65" t="s">
        <v>644</v>
      </c>
      <c r="BN241" s="65" t="s">
        <v>1279</v>
      </c>
      <c r="BO241" s="65" t="s">
        <v>274</v>
      </c>
      <c r="BP241" s="65" t="s">
        <v>280</v>
      </c>
      <c r="BQ241" s="65" t="s">
        <v>278</v>
      </c>
      <c r="BR241" s="65" t="s">
        <v>279</v>
      </c>
      <c r="BS241" s="65" t="s">
        <v>43</v>
      </c>
    </row>
    <row r="242" customFormat="false" ht="11.25" hidden="false" customHeight="false" outlineLevel="0" collapsed="false">
      <c r="BI242" s="65" t="n">
        <v>241</v>
      </c>
      <c r="BJ242" s="65" t="s">
        <v>65</v>
      </c>
      <c r="BK242" s="65" t="s">
        <v>644</v>
      </c>
      <c r="BL242" s="65" t="s">
        <v>1279</v>
      </c>
      <c r="BM242" s="65" t="s">
        <v>644</v>
      </c>
      <c r="BN242" s="65" t="s">
        <v>1279</v>
      </c>
      <c r="BO242" s="65" t="s">
        <v>274</v>
      </c>
      <c r="BP242" s="65" t="s">
        <v>280</v>
      </c>
      <c r="BQ242" s="65" t="s">
        <v>278</v>
      </c>
      <c r="BR242" s="65" t="s">
        <v>279</v>
      </c>
      <c r="BS242" s="65" t="s">
        <v>47</v>
      </c>
    </row>
    <row r="243" customFormat="false" ht="11.25" hidden="false" customHeight="false" outlineLevel="0" collapsed="false">
      <c r="BI243" s="65" t="n">
        <v>242</v>
      </c>
      <c r="BJ243" s="65" t="s">
        <v>65</v>
      </c>
      <c r="BK243" s="65" t="s">
        <v>644</v>
      </c>
      <c r="BL243" s="65" t="s">
        <v>1279</v>
      </c>
      <c r="BM243" s="65" t="s">
        <v>645</v>
      </c>
      <c r="BN243" s="65" t="s">
        <v>646</v>
      </c>
      <c r="BO243" s="65" t="s">
        <v>274</v>
      </c>
      <c r="BP243" s="65" t="s">
        <v>280</v>
      </c>
      <c r="BQ243" s="65" t="s">
        <v>278</v>
      </c>
      <c r="BR243" s="65" t="s">
        <v>279</v>
      </c>
      <c r="BS243" s="65" t="s">
        <v>43</v>
      </c>
    </row>
    <row r="244" customFormat="false" ht="11.25" hidden="false" customHeight="false" outlineLevel="0" collapsed="false">
      <c r="BI244" s="65" t="n">
        <v>243</v>
      </c>
      <c r="BJ244" s="65" t="s">
        <v>65</v>
      </c>
      <c r="BK244" s="65" t="s">
        <v>644</v>
      </c>
      <c r="BL244" s="65" t="s">
        <v>1279</v>
      </c>
      <c r="BM244" s="65" t="s">
        <v>645</v>
      </c>
      <c r="BN244" s="65" t="s">
        <v>646</v>
      </c>
      <c r="BO244" s="65" t="s">
        <v>274</v>
      </c>
      <c r="BP244" s="65" t="s">
        <v>280</v>
      </c>
      <c r="BQ244" s="65" t="s">
        <v>278</v>
      </c>
      <c r="BR244" s="65" t="s">
        <v>279</v>
      </c>
      <c r="BS244" s="65" t="s">
        <v>47</v>
      </c>
    </row>
    <row r="245" customFormat="false" ht="11.25" hidden="false" customHeight="false" outlineLevel="0" collapsed="false">
      <c r="BI245" s="65" t="n">
        <v>244</v>
      </c>
      <c r="BJ245" s="65" t="s">
        <v>65</v>
      </c>
      <c r="BK245" s="65" t="s">
        <v>644</v>
      </c>
      <c r="BL245" s="65" t="s">
        <v>1279</v>
      </c>
      <c r="BM245" s="65" t="s">
        <v>645</v>
      </c>
      <c r="BN245" s="65" t="s">
        <v>646</v>
      </c>
      <c r="BO245" s="65" t="s">
        <v>647</v>
      </c>
      <c r="BP245" s="65" t="s">
        <v>651</v>
      </c>
      <c r="BQ245" s="65" t="s">
        <v>649</v>
      </c>
      <c r="BR245" s="65" t="s">
        <v>650</v>
      </c>
      <c r="BS245" s="65" t="s">
        <v>57</v>
      </c>
    </row>
    <row r="246" customFormat="false" ht="11.25" hidden="false" customHeight="false" outlineLevel="0" collapsed="false">
      <c r="BI246" s="65" t="n">
        <v>245</v>
      </c>
      <c r="BJ246" s="65" t="s">
        <v>65</v>
      </c>
      <c r="BK246" s="65" t="s">
        <v>644</v>
      </c>
      <c r="BL246" s="65" t="s">
        <v>1279</v>
      </c>
      <c r="BM246" s="65" t="s">
        <v>645</v>
      </c>
      <c r="BN246" s="65" t="s">
        <v>646</v>
      </c>
      <c r="BO246" s="65" t="s">
        <v>1121</v>
      </c>
      <c r="BP246" s="65" t="s">
        <v>1122</v>
      </c>
      <c r="BQ246" s="65" t="s">
        <v>1123</v>
      </c>
      <c r="BR246" s="65" t="s">
        <v>1124</v>
      </c>
      <c r="BS246" s="65" t="s">
        <v>47</v>
      </c>
    </row>
    <row r="247" customFormat="false" ht="11.25" hidden="false" customHeight="false" outlineLevel="0" collapsed="false">
      <c r="BI247" s="65" t="n">
        <v>246</v>
      </c>
      <c r="BJ247" s="65" t="s">
        <v>65</v>
      </c>
      <c r="BK247" s="65" t="s">
        <v>654</v>
      </c>
      <c r="BL247" s="65" t="s">
        <v>1280</v>
      </c>
      <c r="BM247" s="65" t="s">
        <v>655</v>
      </c>
      <c r="BN247" s="65" t="s">
        <v>656</v>
      </c>
      <c r="BO247" s="65" t="s">
        <v>652</v>
      </c>
      <c r="BP247" s="65" t="s">
        <v>659</v>
      </c>
      <c r="BQ247" s="65" t="s">
        <v>657</v>
      </c>
      <c r="BR247" s="65" t="s">
        <v>658</v>
      </c>
      <c r="BS247" s="65" t="s">
        <v>57</v>
      </c>
    </row>
    <row r="248" customFormat="false" ht="11.25" hidden="false" customHeight="false" outlineLevel="0" collapsed="false">
      <c r="BI248" s="65" t="n">
        <v>247</v>
      </c>
      <c r="BJ248" s="65" t="s">
        <v>65</v>
      </c>
      <c r="BK248" s="65" t="s">
        <v>654</v>
      </c>
      <c r="BL248" s="65" t="s">
        <v>1280</v>
      </c>
      <c r="BM248" s="65" t="s">
        <v>662</v>
      </c>
      <c r="BN248" s="65" t="s">
        <v>663</v>
      </c>
      <c r="BO248" s="65" t="s">
        <v>660</v>
      </c>
      <c r="BP248" s="65" t="s">
        <v>665</v>
      </c>
      <c r="BQ248" s="65" t="s">
        <v>664</v>
      </c>
      <c r="BR248" s="65" t="s">
        <v>658</v>
      </c>
      <c r="BS248" s="65" t="s">
        <v>57</v>
      </c>
    </row>
    <row r="249" customFormat="false" ht="11.25" hidden="false" customHeight="false" outlineLevel="0" collapsed="false">
      <c r="BI249" s="65" t="n">
        <v>248</v>
      </c>
      <c r="BJ249" s="65" t="s">
        <v>65</v>
      </c>
      <c r="BK249" s="65" t="s">
        <v>654</v>
      </c>
      <c r="BL249" s="65" t="s">
        <v>1280</v>
      </c>
      <c r="BM249" s="65" t="s">
        <v>668</v>
      </c>
      <c r="BN249" s="65" t="s">
        <v>669</v>
      </c>
      <c r="BO249" s="65" t="s">
        <v>666</v>
      </c>
      <c r="BP249" s="65" t="s">
        <v>671</v>
      </c>
      <c r="BQ249" s="65" t="s">
        <v>670</v>
      </c>
      <c r="BR249" s="65" t="s">
        <v>658</v>
      </c>
      <c r="BS249" s="65" t="s">
        <v>57</v>
      </c>
    </row>
    <row r="250" customFormat="false" ht="11.25" hidden="false" customHeight="false" outlineLevel="0" collapsed="false">
      <c r="BI250" s="65" t="n">
        <v>249</v>
      </c>
      <c r="BJ250" s="65" t="s">
        <v>65</v>
      </c>
      <c r="BK250" s="65" t="s">
        <v>654</v>
      </c>
      <c r="BL250" s="65" t="s">
        <v>1280</v>
      </c>
      <c r="BM250" s="65" t="s">
        <v>654</v>
      </c>
      <c r="BN250" s="65" t="s">
        <v>1280</v>
      </c>
      <c r="BO250" s="65" t="s">
        <v>274</v>
      </c>
      <c r="BP250" s="65" t="s">
        <v>280</v>
      </c>
      <c r="BQ250" s="65" t="s">
        <v>278</v>
      </c>
      <c r="BR250" s="65" t="s">
        <v>279</v>
      </c>
      <c r="BS250" s="65" t="s">
        <v>47</v>
      </c>
    </row>
    <row r="251" customFormat="false" ht="11.25" hidden="false" customHeight="false" outlineLevel="0" collapsed="false">
      <c r="BI251" s="65" t="n">
        <v>250</v>
      </c>
      <c r="BJ251" s="65" t="s">
        <v>65</v>
      </c>
      <c r="BK251" s="65" t="s">
        <v>654</v>
      </c>
      <c r="BL251" s="65" t="s">
        <v>1280</v>
      </c>
      <c r="BM251" s="65" t="s">
        <v>654</v>
      </c>
      <c r="BN251" s="65" t="s">
        <v>1280</v>
      </c>
      <c r="BO251" s="65" t="s">
        <v>1137</v>
      </c>
      <c r="BP251" s="65" t="s">
        <v>280</v>
      </c>
      <c r="BQ251" s="65" t="s">
        <v>278</v>
      </c>
      <c r="BR251" s="65" t="s">
        <v>1138</v>
      </c>
      <c r="BS251" s="65" t="s">
        <v>47</v>
      </c>
    </row>
    <row r="252" customFormat="false" ht="11.25" hidden="false" customHeight="false" outlineLevel="0" collapsed="false">
      <c r="BI252" s="65" t="n">
        <v>251</v>
      </c>
      <c r="BJ252" s="65" t="s">
        <v>65</v>
      </c>
      <c r="BK252" s="65" t="s">
        <v>654</v>
      </c>
      <c r="BL252" s="65" t="s">
        <v>1280</v>
      </c>
      <c r="BM252" s="65" t="s">
        <v>654</v>
      </c>
      <c r="BN252" s="65" t="s">
        <v>1280</v>
      </c>
      <c r="BO252" s="65" t="s">
        <v>274</v>
      </c>
      <c r="BP252" s="65" t="s">
        <v>280</v>
      </c>
      <c r="BQ252" s="65" t="s">
        <v>278</v>
      </c>
      <c r="BR252" s="65" t="s">
        <v>279</v>
      </c>
      <c r="BS252" s="65" t="s">
        <v>43</v>
      </c>
    </row>
    <row r="253" customFormat="false" ht="11.25" hidden="false" customHeight="false" outlineLevel="0" collapsed="false">
      <c r="BI253" s="65" t="n">
        <v>252</v>
      </c>
      <c r="BJ253" s="65" t="s">
        <v>65</v>
      </c>
      <c r="BK253" s="65" t="s">
        <v>654</v>
      </c>
      <c r="BL253" s="65" t="s">
        <v>1280</v>
      </c>
      <c r="BM253" s="65" t="s">
        <v>673</v>
      </c>
      <c r="BN253" s="65" t="s">
        <v>674</v>
      </c>
      <c r="BO253" s="65" t="s">
        <v>1137</v>
      </c>
      <c r="BP253" s="65" t="s">
        <v>280</v>
      </c>
      <c r="BQ253" s="65" t="s">
        <v>278</v>
      </c>
      <c r="BR253" s="65" t="s">
        <v>1138</v>
      </c>
      <c r="BS253" s="65" t="s">
        <v>47</v>
      </c>
    </row>
    <row r="254" customFormat="false" ht="11.25" hidden="false" customHeight="false" outlineLevel="0" collapsed="false">
      <c r="BI254" s="65" t="n">
        <v>253</v>
      </c>
      <c r="BJ254" s="65" t="s">
        <v>65</v>
      </c>
      <c r="BK254" s="65" t="s">
        <v>654</v>
      </c>
      <c r="BL254" s="65" t="s">
        <v>1280</v>
      </c>
      <c r="BM254" s="65" t="s">
        <v>673</v>
      </c>
      <c r="BN254" s="65" t="s">
        <v>674</v>
      </c>
      <c r="BO254" s="65" t="s">
        <v>274</v>
      </c>
      <c r="BP254" s="65" t="s">
        <v>280</v>
      </c>
      <c r="BQ254" s="65" t="s">
        <v>278</v>
      </c>
      <c r="BR254" s="65" t="s">
        <v>279</v>
      </c>
      <c r="BS254" s="65" t="s">
        <v>43</v>
      </c>
    </row>
    <row r="255" customFormat="false" ht="11.25" hidden="false" customHeight="false" outlineLevel="0" collapsed="false">
      <c r="BI255" s="65" t="n">
        <v>254</v>
      </c>
      <c r="BJ255" s="65" t="s">
        <v>65</v>
      </c>
      <c r="BK255" s="65" t="s">
        <v>654</v>
      </c>
      <c r="BL255" s="65" t="s">
        <v>1280</v>
      </c>
      <c r="BM255" s="65" t="s">
        <v>673</v>
      </c>
      <c r="BN255" s="65" t="s">
        <v>674</v>
      </c>
      <c r="BO255" s="65" t="s">
        <v>274</v>
      </c>
      <c r="BP255" s="65" t="s">
        <v>280</v>
      </c>
      <c r="BQ255" s="65" t="s">
        <v>278</v>
      </c>
      <c r="BR255" s="65" t="s">
        <v>279</v>
      </c>
      <c r="BS255" s="65" t="s">
        <v>47</v>
      </c>
    </row>
    <row r="256" customFormat="false" ht="11.25" hidden="false" customHeight="false" outlineLevel="0" collapsed="false">
      <c r="BI256" s="65" t="n">
        <v>255</v>
      </c>
      <c r="BJ256" s="65" t="s">
        <v>65</v>
      </c>
      <c r="BK256" s="65" t="s">
        <v>654</v>
      </c>
      <c r="BL256" s="65" t="s">
        <v>1280</v>
      </c>
      <c r="BM256" s="65" t="s">
        <v>673</v>
      </c>
      <c r="BN256" s="65" t="s">
        <v>674</v>
      </c>
      <c r="BO256" s="65" t="s">
        <v>676</v>
      </c>
      <c r="BP256" s="65" t="s">
        <v>679</v>
      </c>
      <c r="BQ256" s="65" t="s">
        <v>678</v>
      </c>
      <c r="BR256" s="65" t="s">
        <v>658</v>
      </c>
      <c r="BS256" s="65" t="s">
        <v>47</v>
      </c>
    </row>
    <row r="257" customFormat="false" ht="11.25" hidden="false" customHeight="false" outlineLevel="0" collapsed="false">
      <c r="BI257" s="65" t="n">
        <v>256</v>
      </c>
      <c r="BJ257" s="65" t="s">
        <v>65</v>
      </c>
      <c r="BK257" s="65" t="s">
        <v>654</v>
      </c>
      <c r="BL257" s="65" t="s">
        <v>1280</v>
      </c>
      <c r="BM257" s="65" t="s">
        <v>673</v>
      </c>
      <c r="BN257" s="65" t="s">
        <v>674</v>
      </c>
      <c r="BO257" s="65" t="s">
        <v>1121</v>
      </c>
      <c r="BP257" s="65" t="s">
        <v>1122</v>
      </c>
      <c r="BQ257" s="65" t="s">
        <v>1123</v>
      </c>
      <c r="BR257" s="65" t="s">
        <v>1124</v>
      </c>
      <c r="BS257" s="65" t="s">
        <v>47</v>
      </c>
    </row>
    <row r="258" customFormat="false" ht="11.25" hidden="false" customHeight="false" outlineLevel="0" collapsed="false">
      <c r="BI258" s="65" t="n">
        <v>257</v>
      </c>
      <c r="BJ258" s="65" t="s">
        <v>65</v>
      </c>
      <c r="BK258" s="65" t="s">
        <v>682</v>
      </c>
      <c r="BL258" s="65" t="s">
        <v>1281</v>
      </c>
      <c r="BM258" s="65" t="s">
        <v>683</v>
      </c>
      <c r="BN258" s="65" t="s">
        <v>684</v>
      </c>
      <c r="BO258" s="65" t="s">
        <v>680</v>
      </c>
      <c r="BP258" s="65" t="s">
        <v>687</v>
      </c>
      <c r="BQ258" s="65" t="s">
        <v>685</v>
      </c>
      <c r="BR258" s="65" t="s">
        <v>686</v>
      </c>
      <c r="BS258" s="65" t="s">
        <v>47</v>
      </c>
    </row>
    <row r="259" customFormat="false" ht="11.25" hidden="false" customHeight="false" outlineLevel="0" collapsed="false">
      <c r="BI259" s="65" t="n">
        <v>258</v>
      </c>
      <c r="BJ259" s="65" t="s">
        <v>65</v>
      </c>
      <c r="BK259" s="65" t="s">
        <v>682</v>
      </c>
      <c r="BL259" s="65" t="s">
        <v>1281</v>
      </c>
      <c r="BM259" s="65" t="s">
        <v>683</v>
      </c>
      <c r="BN259" s="65" t="s">
        <v>684</v>
      </c>
      <c r="BO259" s="65" t="s">
        <v>691</v>
      </c>
      <c r="BP259" s="65" t="s">
        <v>694</v>
      </c>
      <c r="BQ259" s="65" t="s">
        <v>693</v>
      </c>
      <c r="BR259" s="65" t="s">
        <v>686</v>
      </c>
      <c r="BS259" s="65" t="s">
        <v>57</v>
      </c>
    </row>
    <row r="260" customFormat="false" ht="11.25" hidden="false" customHeight="false" outlineLevel="0" collapsed="false">
      <c r="BI260" s="65" t="n">
        <v>259</v>
      </c>
      <c r="BJ260" s="65" t="s">
        <v>65</v>
      </c>
      <c r="BK260" s="65" t="s">
        <v>682</v>
      </c>
      <c r="BL260" s="65" t="s">
        <v>1281</v>
      </c>
      <c r="BM260" s="65" t="s">
        <v>1282</v>
      </c>
      <c r="BN260" s="65" t="s">
        <v>1283</v>
      </c>
      <c r="BO260" s="65" t="s">
        <v>691</v>
      </c>
      <c r="BP260" s="65" t="s">
        <v>694</v>
      </c>
      <c r="BQ260" s="65" t="s">
        <v>693</v>
      </c>
      <c r="BR260" s="65" t="s">
        <v>686</v>
      </c>
      <c r="BS260" s="65" t="s">
        <v>57</v>
      </c>
    </row>
    <row r="261" customFormat="false" ht="11.25" hidden="false" customHeight="false" outlineLevel="0" collapsed="false">
      <c r="BI261" s="65" t="n">
        <v>260</v>
      </c>
      <c r="BJ261" s="65" t="s">
        <v>65</v>
      </c>
      <c r="BK261" s="65" t="s">
        <v>682</v>
      </c>
      <c r="BL261" s="65" t="s">
        <v>1281</v>
      </c>
      <c r="BM261" s="65" t="s">
        <v>682</v>
      </c>
      <c r="BN261" s="65" t="s">
        <v>1281</v>
      </c>
      <c r="BO261" s="65" t="s">
        <v>274</v>
      </c>
      <c r="BP261" s="65" t="s">
        <v>280</v>
      </c>
      <c r="BQ261" s="65" t="s">
        <v>278</v>
      </c>
      <c r="BR261" s="65" t="s">
        <v>279</v>
      </c>
      <c r="BS261" s="65" t="s">
        <v>47</v>
      </c>
    </row>
    <row r="262" customFormat="false" ht="11.25" hidden="false" customHeight="false" outlineLevel="0" collapsed="false">
      <c r="BI262" s="65" t="n">
        <v>261</v>
      </c>
      <c r="BJ262" s="65" t="s">
        <v>65</v>
      </c>
      <c r="BK262" s="65" t="s">
        <v>682</v>
      </c>
      <c r="BL262" s="65" t="s">
        <v>1281</v>
      </c>
      <c r="BM262" s="65" t="s">
        <v>682</v>
      </c>
      <c r="BN262" s="65" t="s">
        <v>1281</v>
      </c>
      <c r="BO262" s="65" t="s">
        <v>274</v>
      </c>
      <c r="BP262" s="65" t="s">
        <v>280</v>
      </c>
      <c r="BQ262" s="65" t="s">
        <v>278</v>
      </c>
      <c r="BR262" s="65" t="s">
        <v>279</v>
      </c>
      <c r="BS262" s="65" t="s">
        <v>43</v>
      </c>
    </row>
    <row r="263" customFormat="false" ht="11.25" hidden="false" customHeight="false" outlineLevel="0" collapsed="false">
      <c r="BI263" s="65" t="n">
        <v>262</v>
      </c>
      <c r="BJ263" s="65" t="s">
        <v>65</v>
      </c>
      <c r="BK263" s="65" t="s">
        <v>682</v>
      </c>
      <c r="BL263" s="65" t="s">
        <v>1281</v>
      </c>
      <c r="BM263" s="65" t="s">
        <v>682</v>
      </c>
      <c r="BN263" s="65" t="s">
        <v>1281</v>
      </c>
      <c r="BO263" s="65" t="s">
        <v>680</v>
      </c>
      <c r="BP263" s="65" t="s">
        <v>687</v>
      </c>
      <c r="BQ263" s="65" t="s">
        <v>685</v>
      </c>
      <c r="BR263" s="65" t="s">
        <v>686</v>
      </c>
      <c r="BS263" s="65" t="s">
        <v>47</v>
      </c>
    </row>
    <row r="264" customFormat="false" ht="11.25" hidden="false" customHeight="false" outlineLevel="0" collapsed="false">
      <c r="BI264" s="65" t="n">
        <v>263</v>
      </c>
      <c r="BJ264" s="65" t="s">
        <v>65</v>
      </c>
      <c r="BK264" s="65" t="s">
        <v>682</v>
      </c>
      <c r="BL264" s="65" t="s">
        <v>1281</v>
      </c>
      <c r="BM264" s="65" t="s">
        <v>689</v>
      </c>
      <c r="BN264" s="65" t="s">
        <v>690</v>
      </c>
      <c r="BO264" s="65" t="s">
        <v>274</v>
      </c>
      <c r="BP264" s="65" t="s">
        <v>280</v>
      </c>
      <c r="BQ264" s="65" t="s">
        <v>278</v>
      </c>
      <c r="BR264" s="65" t="s">
        <v>279</v>
      </c>
      <c r="BS264" s="65" t="s">
        <v>43</v>
      </c>
    </row>
    <row r="265" customFormat="false" ht="11.25" hidden="false" customHeight="false" outlineLevel="0" collapsed="false">
      <c r="BI265" s="65" t="n">
        <v>264</v>
      </c>
      <c r="BJ265" s="65" t="s">
        <v>65</v>
      </c>
      <c r="BK265" s="65" t="s">
        <v>682</v>
      </c>
      <c r="BL265" s="65" t="s">
        <v>1281</v>
      </c>
      <c r="BM265" s="65" t="s">
        <v>689</v>
      </c>
      <c r="BN265" s="65" t="s">
        <v>690</v>
      </c>
      <c r="BO265" s="65" t="s">
        <v>274</v>
      </c>
      <c r="BP265" s="65" t="s">
        <v>280</v>
      </c>
      <c r="BQ265" s="65" t="s">
        <v>278</v>
      </c>
      <c r="BR265" s="65" t="s">
        <v>279</v>
      </c>
      <c r="BS265" s="65" t="s">
        <v>47</v>
      </c>
    </row>
    <row r="266" customFormat="false" ht="11.25" hidden="false" customHeight="false" outlineLevel="0" collapsed="false">
      <c r="BI266" s="65" t="n">
        <v>265</v>
      </c>
      <c r="BJ266" s="65" t="s">
        <v>65</v>
      </c>
      <c r="BK266" s="65" t="s">
        <v>682</v>
      </c>
      <c r="BL266" s="65" t="s">
        <v>1281</v>
      </c>
      <c r="BM266" s="65" t="s">
        <v>689</v>
      </c>
      <c r="BN266" s="65" t="s">
        <v>690</v>
      </c>
      <c r="BO266" s="65" t="s">
        <v>691</v>
      </c>
      <c r="BP266" s="65" t="s">
        <v>694</v>
      </c>
      <c r="BQ266" s="65" t="s">
        <v>693</v>
      </c>
      <c r="BR266" s="65" t="s">
        <v>686</v>
      </c>
      <c r="BS266" s="65" t="s">
        <v>57</v>
      </c>
    </row>
    <row r="267" customFormat="false" ht="11.25" hidden="false" customHeight="false" outlineLevel="0" collapsed="false">
      <c r="BI267" s="65" t="n">
        <v>266</v>
      </c>
      <c r="BJ267" s="65" t="s">
        <v>65</v>
      </c>
      <c r="BK267" s="65" t="s">
        <v>682</v>
      </c>
      <c r="BL267" s="65" t="s">
        <v>1281</v>
      </c>
      <c r="BM267" s="65" t="s">
        <v>689</v>
      </c>
      <c r="BN267" s="65" t="s">
        <v>690</v>
      </c>
      <c r="BO267" s="65" t="s">
        <v>1121</v>
      </c>
      <c r="BP267" s="65" t="s">
        <v>1122</v>
      </c>
      <c r="BQ267" s="65" t="s">
        <v>1123</v>
      </c>
      <c r="BR267" s="65" t="s">
        <v>1124</v>
      </c>
      <c r="BS267" s="65" t="s">
        <v>47</v>
      </c>
    </row>
    <row r="268" customFormat="false" ht="11.25" hidden="false" customHeight="false" outlineLevel="0" collapsed="false">
      <c r="BI268" s="65" t="n">
        <v>267</v>
      </c>
      <c r="BJ268" s="65" t="s">
        <v>65</v>
      </c>
      <c r="BK268" s="65" t="s">
        <v>697</v>
      </c>
      <c r="BL268" s="65" t="s">
        <v>1284</v>
      </c>
      <c r="BM268" s="65" t="s">
        <v>662</v>
      </c>
      <c r="BN268" s="65" t="s">
        <v>698</v>
      </c>
      <c r="BO268" s="65" t="s">
        <v>695</v>
      </c>
      <c r="BP268" s="65" t="s">
        <v>701</v>
      </c>
      <c r="BQ268" s="65" t="s">
        <v>699</v>
      </c>
      <c r="BR268" s="65" t="s">
        <v>700</v>
      </c>
      <c r="BS268" s="65" t="s">
        <v>57</v>
      </c>
    </row>
    <row r="269" customFormat="false" ht="11.25" hidden="false" customHeight="false" outlineLevel="0" collapsed="false">
      <c r="BI269" s="65" t="n">
        <v>268</v>
      </c>
      <c r="BJ269" s="65" t="s">
        <v>65</v>
      </c>
      <c r="BK269" s="65" t="s">
        <v>697</v>
      </c>
      <c r="BL269" s="65" t="s">
        <v>1284</v>
      </c>
      <c r="BM269" s="65" t="s">
        <v>512</v>
      </c>
      <c r="BN269" s="65" t="s">
        <v>704</v>
      </c>
      <c r="BO269" s="65" t="s">
        <v>702</v>
      </c>
      <c r="BP269" s="65" t="s">
        <v>707</v>
      </c>
      <c r="BQ269" s="65" t="s">
        <v>705</v>
      </c>
      <c r="BR269" s="65" t="s">
        <v>706</v>
      </c>
      <c r="BS269" s="65" t="s">
        <v>47</v>
      </c>
    </row>
    <row r="270" customFormat="false" ht="11.25" hidden="false" customHeight="false" outlineLevel="0" collapsed="false">
      <c r="BI270" s="65" t="n">
        <v>269</v>
      </c>
      <c r="BJ270" s="65" t="s">
        <v>65</v>
      </c>
      <c r="BK270" s="65" t="s">
        <v>697</v>
      </c>
      <c r="BL270" s="65" t="s">
        <v>1284</v>
      </c>
      <c r="BM270" s="65" t="s">
        <v>710</v>
      </c>
      <c r="BN270" s="65" t="s">
        <v>711</v>
      </c>
      <c r="BO270" s="65" t="s">
        <v>708</v>
      </c>
      <c r="BP270" s="65" t="s">
        <v>713</v>
      </c>
      <c r="BQ270" s="65" t="s">
        <v>712</v>
      </c>
      <c r="BR270" s="65" t="s">
        <v>700</v>
      </c>
      <c r="BS270" s="65" t="s">
        <v>57</v>
      </c>
    </row>
    <row r="271" customFormat="false" ht="11.25" hidden="false" customHeight="false" outlineLevel="0" collapsed="false">
      <c r="BI271" s="65" t="n">
        <v>270</v>
      </c>
      <c r="BJ271" s="65" t="s">
        <v>65</v>
      </c>
      <c r="BK271" s="65" t="s">
        <v>697</v>
      </c>
      <c r="BL271" s="65" t="s">
        <v>1284</v>
      </c>
      <c r="BM271" s="65" t="s">
        <v>697</v>
      </c>
      <c r="BN271" s="65" t="s">
        <v>1284</v>
      </c>
      <c r="BO271" s="65" t="s">
        <v>702</v>
      </c>
      <c r="BP271" s="65" t="s">
        <v>707</v>
      </c>
      <c r="BQ271" s="65" t="s">
        <v>705</v>
      </c>
      <c r="BR271" s="65" t="s">
        <v>706</v>
      </c>
      <c r="BS271" s="65" t="s">
        <v>47</v>
      </c>
    </row>
    <row r="272" customFormat="false" ht="11.25" hidden="false" customHeight="false" outlineLevel="0" collapsed="false">
      <c r="BI272" s="65" t="n">
        <v>271</v>
      </c>
      <c r="BJ272" s="65" t="s">
        <v>65</v>
      </c>
      <c r="BK272" s="65" t="s">
        <v>697</v>
      </c>
      <c r="BL272" s="65" t="s">
        <v>1284</v>
      </c>
      <c r="BM272" s="65" t="s">
        <v>697</v>
      </c>
      <c r="BN272" s="65" t="s">
        <v>1284</v>
      </c>
      <c r="BO272" s="65" t="s">
        <v>720</v>
      </c>
      <c r="BP272" s="65" t="s">
        <v>724</v>
      </c>
      <c r="BQ272" s="65" t="s">
        <v>723</v>
      </c>
      <c r="BR272" s="65" t="s">
        <v>706</v>
      </c>
      <c r="BS272" s="65" t="s">
        <v>47</v>
      </c>
    </row>
    <row r="273" customFormat="false" ht="11.25" hidden="false" customHeight="false" outlineLevel="0" collapsed="false">
      <c r="BI273" s="65" t="n">
        <v>272</v>
      </c>
      <c r="BJ273" s="65" t="s">
        <v>65</v>
      </c>
      <c r="BK273" s="65" t="s">
        <v>697</v>
      </c>
      <c r="BL273" s="65" t="s">
        <v>1284</v>
      </c>
      <c r="BM273" s="65" t="s">
        <v>716</v>
      </c>
      <c r="BN273" s="65" t="s">
        <v>717</v>
      </c>
      <c r="BO273" s="65" t="s">
        <v>714</v>
      </c>
      <c r="BP273" s="65" t="s">
        <v>719</v>
      </c>
      <c r="BQ273" s="65" t="s">
        <v>718</v>
      </c>
      <c r="BR273" s="65" t="s">
        <v>700</v>
      </c>
      <c r="BS273" s="65" t="s">
        <v>62</v>
      </c>
    </row>
    <row r="274" customFormat="false" ht="11.25" hidden="false" customHeight="false" outlineLevel="0" collapsed="false">
      <c r="BI274" s="65" t="n">
        <v>273</v>
      </c>
      <c r="BJ274" s="65" t="s">
        <v>65</v>
      </c>
      <c r="BK274" s="65" t="s">
        <v>697</v>
      </c>
      <c r="BL274" s="65" t="s">
        <v>1284</v>
      </c>
      <c r="BM274" s="65" t="s">
        <v>716</v>
      </c>
      <c r="BN274" s="65" t="s">
        <v>717</v>
      </c>
      <c r="BO274" s="65" t="s">
        <v>714</v>
      </c>
      <c r="BP274" s="65" t="s">
        <v>719</v>
      </c>
      <c r="BQ274" s="65" t="s">
        <v>718</v>
      </c>
      <c r="BR274" s="65" t="s">
        <v>700</v>
      </c>
      <c r="BS274" s="65" t="s">
        <v>43</v>
      </c>
    </row>
    <row r="275" customFormat="false" ht="11.25" hidden="false" customHeight="false" outlineLevel="0" collapsed="false">
      <c r="BI275" s="65" t="n">
        <v>274</v>
      </c>
      <c r="BJ275" s="65" t="s">
        <v>65</v>
      </c>
      <c r="BK275" s="65" t="s">
        <v>697</v>
      </c>
      <c r="BL275" s="65" t="s">
        <v>1284</v>
      </c>
      <c r="BM275" s="65" t="s">
        <v>721</v>
      </c>
      <c r="BN275" s="65" t="s">
        <v>722</v>
      </c>
      <c r="BO275" s="65" t="s">
        <v>720</v>
      </c>
      <c r="BP275" s="65" t="s">
        <v>724</v>
      </c>
      <c r="BQ275" s="65" t="s">
        <v>723</v>
      </c>
      <c r="BR275" s="65" t="s">
        <v>706</v>
      </c>
      <c r="BS275" s="65" t="s">
        <v>47</v>
      </c>
    </row>
    <row r="276" customFormat="false" ht="11.25" hidden="false" customHeight="false" outlineLevel="0" collapsed="false">
      <c r="BI276" s="65" t="n">
        <v>275</v>
      </c>
      <c r="BJ276" s="65" t="s">
        <v>65</v>
      </c>
      <c r="BK276" s="65" t="s">
        <v>697</v>
      </c>
      <c r="BL276" s="65" t="s">
        <v>1284</v>
      </c>
      <c r="BM276" s="65" t="s">
        <v>721</v>
      </c>
      <c r="BN276" s="65" t="s">
        <v>722</v>
      </c>
      <c r="BO276" s="65" t="s">
        <v>1285</v>
      </c>
      <c r="BP276" s="65" t="s">
        <v>1286</v>
      </c>
      <c r="BQ276" s="65" t="s">
        <v>1287</v>
      </c>
      <c r="BR276" s="65" t="s">
        <v>700</v>
      </c>
      <c r="BS276" s="65" t="s">
        <v>47</v>
      </c>
    </row>
    <row r="277" customFormat="false" ht="11.25" hidden="false" customHeight="false" outlineLevel="0" collapsed="false">
      <c r="BI277" s="65" t="n">
        <v>276</v>
      </c>
      <c r="BJ277" s="65" t="s">
        <v>65</v>
      </c>
      <c r="BK277" s="65" t="s">
        <v>697</v>
      </c>
      <c r="BL277" s="65" t="s">
        <v>1284</v>
      </c>
      <c r="BM277" s="65" t="s">
        <v>721</v>
      </c>
      <c r="BN277" s="65" t="s">
        <v>722</v>
      </c>
      <c r="BO277" s="65" t="s">
        <v>1288</v>
      </c>
      <c r="BP277" s="65" t="s">
        <v>1289</v>
      </c>
      <c r="BQ277" s="65" t="s">
        <v>1290</v>
      </c>
      <c r="BR277" s="65" t="s">
        <v>700</v>
      </c>
      <c r="BS277" s="65" t="s">
        <v>47</v>
      </c>
    </row>
    <row r="278" customFormat="false" ht="11.25" hidden="false" customHeight="false" outlineLevel="0" collapsed="false">
      <c r="BI278" s="65" t="n">
        <v>277</v>
      </c>
      <c r="BJ278" s="65" t="s">
        <v>65</v>
      </c>
      <c r="BK278" s="65" t="s">
        <v>697</v>
      </c>
      <c r="BL278" s="65" t="s">
        <v>1284</v>
      </c>
      <c r="BM278" s="65" t="s">
        <v>727</v>
      </c>
      <c r="BN278" s="65" t="s">
        <v>728</v>
      </c>
      <c r="BO278" s="65" t="s">
        <v>725</v>
      </c>
      <c r="BP278" s="65" t="s">
        <v>730</v>
      </c>
      <c r="BQ278" s="65" t="s">
        <v>729</v>
      </c>
      <c r="BR278" s="65" t="s">
        <v>706</v>
      </c>
      <c r="BS278" s="65" t="s">
        <v>57</v>
      </c>
    </row>
    <row r="279" customFormat="false" ht="11.25" hidden="false" customHeight="false" outlineLevel="0" collapsed="false">
      <c r="BI279" s="65" t="n">
        <v>278</v>
      </c>
      <c r="BJ279" s="65" t="s">
        <v>65</v>
      </c>
      <c r="BK279" s="65" t="s">
        <v>733</v>
      </c>
      <c r="BL279" s="65" t="s">
        <v>734</v>
      </c>
      <c r="BM279" s="65" t="s">
        <v>1291</v>
      </c>
      <c r="BN279" s="65" t="s">
        <v>1292</v>
      </c>
      <c r="BO279" s="65" t="s">
        <v>731</v>
      </c>
      <c r="BP279" s="65" t="s">
        <v>737</v>
      </c>
      <c r="BQ279" s="65" t="s">
        <v>735</v>
      </c>
      <c r="BR279" s="65" t="s">
        <v>736</v>
      </c>
      <c r="BS279" s="65" t="s">
        <v>57</v>
      </c>
    </row>
    <row r="280" customFormat="false" ht="11.25" hidden="false" customHeight="false" outlineLevel="0" collapsed="false">
      <c r="BI280" s="65" t="n">
        <v>279</v>
      </c>
      <c r="BJ280" s="65" t="s">
        <v>65</v>
      </c>
      <c r="BK280" s="65" t="s">
        <v>733</v>
      </c>
      <c r="BL280" s="65" t="s">
        <v>734</v>
      </c>
      <c r="BM280" s="65" t="s">
        <v>1293</v>
      </c>
      <c r="BN280" s="65" t="s">
        <v>1294</v>
      </c>
      <c r="BO280" s="65" t="s">
        <v>731</v>
      </c>
      <c r="BP280" s="65" t="s">
        <v>737</v>
      </c>
      <c r="BQ280" s="65" t="s">
        <v>735</v>
      </c>
      <c r="BR280" s="65" t="s">
        <v>736</v>
      </c>
      <c r="BS280" s="65" t="s">
        <v>57</v>
      </c>
    </row>
    <row r="281" customFormat="false" ht="11.25" hidden="false" customHeight="false" outlineLevel="0" collapsed="false">
      <c r="BI281" s="65" t="n">
        <v>280</v>
      </c>
      <c r="BJ281" s="65" t="s">
        <v>65</v>
      </c>
      <c r="BK281" s="65" t="s">
        <v>733</v>
      </c>
      <c r="BL281" s="65" t="s">
        <v>734</v>
      </c>
      <c r="BM281" s="65" t="s">
        <v>1295</v>
      </c>
      <c r="BN281" s="65" t="s">
        <v>1296</v>
      </c>
      <c r="BO281" s="65" t="s">
        <v>731</v>
      </c>
      <c r="BP281" s="65" t="s">
        <v>737</v>
      </c>
      <c r="BQ281" s="65" t="s">
        <v>735</v>
      </c>
      <c r="BR281" s="65" t="s">
        <v>736</v>
      </c>
      <c r="BS281" s="65" t="s">
        <v>57</v>
      </c>
    </row>
    <row r="282" customFormat="false" ht="11.25" hidden="false" customHeight="false" outlineLevel="0" collapsed="false">
      <c r="BI282" s="65" t="n">
        <v>281</v>
      </c>
      <c r="BJ282" s="65" t="s">
        <v>65</v>
      </c>
      <c r="BK282" s="65" t="s">
        <v>733</v>
      </c>
      <c r="BL282" s="65" t="s">
        <v>734</v>
      </c>
      <c r="BM282" s="65" t="s">
        <v>1297</v>
      </c>
      <c r="BN282" s="65" t="s">
        <v>1298</v>
      </c>
      <c r="BO282" s="65" t="s">
        <v>731</v>
      </c>
      <c r="BP282" s="65" t="s">
        <v>737</v>
      </c>
      <c r="BQ282" s="65" t="s">
        <v>735</v>
      </c>
      <c r="BR282" s="65" t="s">
        <v>736</v>
      </c>
      <c r="BS282" s="65" t="s">
        <v>57</v>
      </c>
    </row>
    <row r="283" customFormat="false" ht="11.25" hidden="false" customHeight="false" outlineLevel="0" collapsed="false">
      <c r="BI283" s="65" t="n">
        <v>282</v>
      </c>
      <c r="BJ283" s="65" t="s">
        <v>65</v>
      </c>
      <c r="BK283" s="65" t="s">
        <v>733</v>
      </c>
      <c r="BL283" s="65" t="s">
        <v>734</v>
      </c>
      <c r="BM283" s="65" t="s">
        <v>1299</v>
      </c>
      <c r="BN283" s="65" t="s">
        <v>1300</v>
      </c>
      <c r="BO283" s="65" t="s">
        <v>731</v>
      </c>
      <c r="BP283" s="65" t="s">
        <v>737</v>
      </c>
      <c r="BQ283" s="65" t="s">
        <v>735</v>
      </c>
      <c r="BR283" s="65" t="s">
        <v>736</v>
      </c>
      <c r="BS283" s="65" t="s">
        <v>57</v>
      </c>
    </row>
    <row r="284" customFormat="false" ht="11.25" hidden="false" customHeight="false" outlineLevel="0" collapsed="false">
      <c r="BI284" s="65" t="n">
        <v>283</v>
      </c>
      <c r="BJ284" s="65" t="s">
        <v>65</v>
      </c>
      <c r="BK284" s="65" t="s">
        <v>733</v>
      </c>
      <c r="BL284" s="65" t="s">
        <v>734</v>
      </c>
      <c r="BM284" s="65" t="s">
        <v>1301</v>
      </c>
      <c r="BN284" s="65" t="s">
        <v>1302</v>
      </c>
      <c r="BO284" s="65" t="s">
        <v>731</v>
      </c>
      <c r="BP284" s="65" t="s">
        <v>737</v>
      </c>
      <c r="BQ284" s="65" t="s">
        <v>735</v>
      </c>
      <c r="BR284" s="65" t="s">
        <v>736</v>
      </c>
      <c r="BS284" s="65" t="s">
        <v>57</v>
      </c>
    </row>
    <row r="285" customFormat="false" ht="11.25" hidden="false" customHeight="false" outlineLevel="0" collapsed="false">
      <c r="BI285" s="65" t="n">
        <v>284</v>
      </c>
      <c r="BJ285" s="65" t="s">
        <v>65</v>
      </c>
      <c r="BK285" s="65" t="s">
        <v>733</v>
      </c>
      <c r="BL285" s="65" t="s">
        <v>734</v>
      </c>
      <c r="BM285" s="65" t="s">
        <v>1303</v>
      </c>
      <c r="BN285" s="65" t="s">
        <v>1304</v>
      </c>
      <c r="BO285" s="65" t="s">
        <v>731</v>
      </c>
      <c r="BP285" s="65" t="s">
        <v>737</v>
      </c>
      <c r="BQ285" s="65" t="s">
        <v>735</v>
      </c>
      <c r="BR285" s="65" t="s">
        <v>736</v>
      </c>
      <c r="BS285" s="65" t="s">
        <v>57</v>
      </c>
    </row>
    <row r="286" customFormat="false" ht="11.25" hidden="false" customHeight="false" outlineLevel="0" collapsed="false">
      <c r="BI286" s="65" t="n">
        <v>285</v>
      </c>
      <c r="BJ286" s="65" t="s">
        <v>65</v>
      </c>
      <c r="BK286" s="65" t="s">
        <v>733</v>
      </c>
      <c r="BL286" s="65" t="s">
        <v>734</v>
      </c>
      <c r="BM286" s="65" t="s">
        <v>390</v>
      </c>
      <c r="BN286" s="65" t="s">
        <v>1305</v>
      </c>
      <c r="BO286" s="65" t="s">
        <v>731</v>
      </c>
      <c r="BP286" s="65" t="s">
        <v>737</v>
      </c>
      <c r="BQ286" s="65" t="s">
        <v>735</v>
      </c>
      <c r="BR286" s="65" t="s">
        <v>736</v>
      </c>
      <c r="BS286" s="65" t="s">
        <v>57</v>
      </c>
    </row>
    <row r="287" customFormat="false" ht="11.25" hidden="false" customHeight="false" outlineLevel="0" collapsed="false">
      <c r="BI287" s="65" t="n">
        <v>286</v>
      </c>
      <c r="BJ287" s="65" t="s">
        <v>65</v>
      </c>
      <c r="BK287" s="65" t="s">
        <v>733</v>
      </c>
      <c r="BL287" s="65" t="s">
        <v>734</v>
      </c>
      <c r="BM287" s="65" t="s">
        <v>1306</v>
      </c>
      <c r="BN287" s="65" t="s">
        <v>1307</v>
      </c>
      <c r="BO287" s="65" t="s">
        <v>731</v>
      </c>
      <c r="BP287" s="65" t="s">
        <v>737</v>
      </c>
      <c r="BQ287" s="65" t="s">
        <v>735</v>
      </c>
      <c r="BR287" s="65" t="s">
        <v>736</v>
      </c>
      <c r="BS287" s="65" t="s">
        <v>57</v>
      </c>
    </row>
    <row r="288" customFormat="false" ht="11.25" hidden="false" customHeight="false" outlineLevel="0" collapsed="false">
      <c r="BI288" s="65" t="n">
        <v>287</v>
      </c>
      <c r="BJ288" s="65" t="s">
        <v>65</v>
      </c>
      <c r="BK288" s="65" t="s">
        <v>733</v>
      </c>
      <c r="BL288" s="65" t="s">
        <v>734</v>
      </c>
      <c r="BM288" s="65" t="s">
        <v>1308</v>
      </c>
      <c r="BN288" s="65" t="s">
        <v>1309</v>
      </c>
      <c r="BO288" s="65" t="s">
        <v>731</v>
      </c>
      <c r="BP288" s="65" t="s">
        <v>737</v>
      </c>
      <c r="BQ288" s="65" t="s">
        <v>735</v>
      </c>
      <c r="BR288" s="65" t="s">
        <v>736</v>
      </c>
      <c r="BS288" s="65" t="s">
        <v>57</v>
      </c>
    </row>
    <row r="289" customFormat="false" ht="11.25" hidden="false" customHeight="false" outlineLevel="0" collapsed="false">
      <c r="BI289" s="65" t="n">
        <v>288</v>
      </c>
      <c r="BJ289" s="65" t="s">
        <v>65</v>
      </c>
      <c r="BK289" s="65" t="s">
        <v>733</v>
      </c>
      <c r="BL289" s="65" t="s">
        <v>734</v>
      </c>
      <c r="BM289" s="65" t="s">
        <v>1310</v>
      </c>
      <c r="BN289" s="65" t="s">
        <v>1311</v>
      </c>
      <c r="BO289" s="65" t="s">
        <v>731</v>
      </c>
      <c r="BP289" s="65" t="s">
        <v>737</v>
      </c>
      <c r="BQ289" s="65" t="s">
        <v>735</v>
      </c>
      <c r="BR289" s="65" t="s">
        <v>736</v>
      </c>
      <c r="BS289" s="65" t="s">
        <v>57</v>
      </c>
    </row>
    <row r="290" customFormat="false" ht="11.25" hidden="false" customHeight="false" outlineLevel="0" collapsed="false">
      <c r="BI290" s="65" t="n">
        <v>289</v>
      </c>
      <c r="BJ290" s="65" t="s">
        <v>65</v>
      </c>
      <c r="BK290" s="65" t="s">
        <v>733</v>
      </c>
      <c r="BL290" s="65" t="s">
        <v>734</v>
      </c>
      <c r="BM290" s="65" t="s">
        <v>1312</v>
      </c>
      <c r="BN290" s="65" t="s">
        <v>1313</v>
      </c>
      <c r="BO290" s="65" t="s">
        <v>731</v>
      </c>
      <c r="BP290" s="65" t="s">
        <v>737</v>
      </c>
      <c r="BQ290" s="65" t="s">
        <v>735</v>
      </c>
      <c r="BR290" s="65" t="s">
        <v>736</v>
      </c>
      <c r="BS290" s="65" t="s">
        <v>57</v>
      </c>
    </row>
    <row r="291" customFormat="false" ht="11.25" hidden="false" customHeight="false" outlineLevel="0" collapsed="false">
      <c r="BI291" s="65" t="n">
        <v>290</v>
      </c>
      <c r="BJ291" s="65" t="s">
        <v>65</v>
      </c>
      <c r="BK291" s="65" t="s">
        <v>733</v>
      </c>
      <c r="BL291" s="65" t="s">
        <v>734</v>
      </c>
      <c r="BM291" s="65" t="s">
        <v>1314</v>
      </c>
      <c r="BN291" s="65" t="s">
        <v>1315</v>
      </c>
      <c r="BO291" s="65" t="s">
        <v>731</v>
      </c>
      <c r="BP291" s="65" t="s">
        <v>737</v>
      </c>
      <c r="BQ291" s="65" t="s">
        <v>735</v>
      </c>
      <c r="BR291" s="65" t="s">
        <v>736</v>
      </c>
      <c r="BS291" s="65" t="s">
        <v>57</v>
      </c>
    </row>
    <row r="292" customFormat="false" ht="11.25" hidden="false" customHeight="false" outlineLevel="0" collapsed="false">
      <c r="BI292" s="65" t="n">
        <v>291</v>
      </c>
      <c r="BJ292" s="65" t="s">
        <v>65</v>
      </c>
      <c r="BK292" s="65" t="s">
        <v>733</v>
      </c>
      <c r="BL292" s="65" t="s">
        <v>734</v>
      </c>
      <c r="BM292" s="65" t="s">
        <v>1316</v>
      </c>
      <c r="BN292" s="65" t="s">
        <v>1317</v>
      </c>
      <c r="BO292" s="65" t="s">
        <v>731</v>
      </c>
      <c r="BP292" s="65" t="s">
        <v>737</v>
      </c>
      <c r="BQ292" s="65" t="s">
        <v>735</v>
      </c>
      <c r="BR292" s="65" t="s">
        <v>736</v>
      </c>
      <c r="BS292" s="65" t="s">
        <v>57</v>
      </c>
    </row>
    <row r="293" customFormat="false" ht="11.25" hidden="false" customHeight="false" outlineLevel="0" collapsed="false">
      <c r="BI293" s="65" t="n">
        <v>292</v>
      </c>
      <c r="BJ293" s="65" t="s">
        <v>65</v>
      </c>
      <c r="BK293" s="65" t="s">
        <v>733</v>
      </c>
      <c r="BL293" s="65" t="s">
        <v>734</v>
      </c>
      <c r="BM293" s="65" t="s">
        <v>733</v>
      </c>
      <c r="BN293" s="65" t="s">
        <v>734</v>
      </c>
      <c r="BO293" s="65" t="s">
        <v>274</v>
      </c>
      <c r="BP293" s="65" t="s">
        <v>280</v>
      </c>
      <c r="BQ293" s="65" t="s">
        <v>278</v>
      </c>
      <c r="BR293" s="65" t="s">
        <v>279</v>
      </c>
      <c r="BS293" s="65" t="s">
        <v>47</v>
      </c>
    </row>
    <row r="294" customFormat="false" ht="11.25" hidden="false" customHeight="false" outlineLevel="0" collapsed="false">
      <c r="BI294" s="65" t="n">
        <v>293</v>
      </c>
      <c r="BJ294" s="65" t="s">
        <v>65</v>
      </c>
      <c r="BK294" s="65" t="s">
        <v>733</v>
      </c>
      <c r="BL294" s="65" t="s">
        <v>734</v>
      </c>
      <c r="BM294" s="65" t="s">
        <v>733</v>
      </c>
      <c r="BN294" s="65" t="s">
        <v>734</v>
      </c>
      <c r="BO294" s="65" t="s">
        <v>274</v>
      </c>
      <c r="BP294" s="65" t="s">
        <v>280</v>
      </c>
      <c r="BQ294" s="65" t="s">
        <v>278</v>
      </c>
      <c r="BR294" s="65" t="s">
        <v>279</v>
      </c>
      <c r="BS294" s="65" t="s">
        <v>43</v>
      </c>
    </row>
    <row r="295" customFormat="false" ht="11.25" hidden="false" customHeight="false" outlineLevel="0" collapsed="false">
      <c r="BI295" s="65" t="n">
        <v>294</v>
      </c>
      <c r="BJ295" s="65" t="s">
        <v>65</v>
      </c>
      <c r="BK295" s="65" t="s">
        <v>733</v>
      </c>
      <c r="BL295" s="65" t="s">
        <v>734</v>
      </c>
      <c r="BM295" s="65" t="s">
        <v>733</v>
      </c>
      <c r="BN295" s="65" t="s">
        <v>734</v>
      </c>
      <c r="BO295" s="65" t="s">
        <v>731</v>
      </c>
      <c r="BP295" s="65" t="s">
        <v>737</v>
      </c>
      <c r="BQ295" s="65" t="s">
        <v>735</v>
      </c>
      <c r="BR295" s="65" t="s">
        <v>736</v>
      </c>
      <c r="BS295" s="65" t="s">
        <v>57</v>
      </c>
    </row>
    <row r="296" customFormat="false" ht="11.25" hidden="false" customHeight="false" outlineLevel="0" collapsed="false">
      <c r="BI296" s="65" t="n">
        <v>295</v>
      </c>
      <c r="BJ296" s="65" t="s">
        <v>65</v>
      </c>
      <c r="BK296" s="65" t="s">
        <v>733</v>
      </c>
      <c r="BL296" s="65" t="s">
        <v>734</v>
      </c>
      <c r="BM296" s="65" t="s">
        <v>739</v>
      </c>
      <c r="BN296" s="65" t="s">
        <v>740</v>
      </c>
      <c r="BO296" s="65" t="s">
        <v>274</v>
      </c>
      <c r="BP296" s="65" t="s">
        <v>280</v>
      </c>
      <c r="BQ296" s="65" t="s">
        <v>278</v>
      </c>
      <c r="BR296" s="65" t="s">
        <v>279</v>
      </c>
      <c r="BS296" s="65" t="s">
        <v>43</v>
      </c>
    </row>
    <row r="297" customFormat="false" ht="11.25" hidden="false" customHeight="false" outlineLevel="0" collapsed="false">
      <c r="BI297" s="65" t="n">
        <v>296</v>
      </c>
      <c r="BJ297" s="65" t="s">
        <v>65</v>
      </c>
      <c r="BK297" s="65" t="s">
        <v>733</v>
      </c>
      <c r="BL297" s="65" t="s">
        <v>734</v>
      </c>
      <c r="BM297" s="65" t="s">
        <v>739</v>
      </c>
      <c r="BN297" s="65" t="s">
        <v>740</v>
      </c>
      <c r="BO297" s="65" t="s">
        <v>274</v>
      </c>
      <c r="BP297" s="65" t="s">
        <v>280</v>
      </c>
      <c r="BQ297" s="65" t="s">
        <v>278</v>
      </c>
      <c r="BR297" s="65" t="s">
        <v>279</v>
      </c>
      <c r="BS297" s="65" t="s">
        <v>47</v>
      </c>
    </row>
    <row r="298" customFormat="false" ht="11.25" hidden="false" customHeight="false" outlineLevel="0" collapsed="false">
      <c r="BI298" s="65" t="n">
        <v>297</v>
      </c>
      <c r="BJ298" s="65" t="s">
        <v>65</v>
      </c>
      <c r="BK298" s="65" t="s">
        <v>733</v>
      </c>
      <c r="BL298" s="65" t="s">
        <v>734</v>
      </c>
      <c r="BM298" s="65" t="s">
        <v>739</v>
      </c>
      <c r="BN298" s="65" t="s">
        <v>740</v>
      </c>
      <c r="BO298" s="65" t="s">
        <v>731</v>
      </c>
      <c r="BP298" s="65" t="s">
        <v>737</v>
      </c>
      <c r="BQ298" s="65" t="s">
        <v>735</v>
      </c>
      <c r="BR298" s="65" t="s">
        <v>736</v>
      </c>
      <c r="BS298" s="65" t="s">
        <v>57</v>
      </c>
    </row>
    <row r="299" customFormat="false" ht="11.25" hidden="false" customHeight="false" outlineLevel="0" collapsed="false">
      <c r="BI299" s="65" t="n">
        <v>298</v>
      </c>
      <c r="BJ299" s="65" t="s">
        <v>65</v>
      </c>
      <c r="BK299" s="65" t="s">
        <v>733</v>
      </c>
      <c r="BL299" s="65" t="s">
        <v>734</v>
      </c>
      <c r="BM299" s="65" t="s">
        <v>739</v>
      </c>
      <c r="BN299" s="65" t="s">
        <v>740</v>
      </c>
      <c r="BO299" s="65" t="s">
        <v>1121</v>
      </c>
      <c r="BP299" s="65" t="s">
        <v>1122</v>
      </c>
      <c r="BQ299" s="65" t="s">
        <v>1123</v>
      </c>
      <c r="BR299" s="65" t="s">
        <v>1124</v>
      </c>
      <c r="BS299" s="65" t="s">
        <v>47</v>
      </c>
    </row>
    <row r="300" customFormat="false" ht="11.25" hidden="false" customHeight="false" outlineLevel="0" collapsed="false">
      <c r="BI300" s="65" t="n">
        <v>299</v>
      </c>
      <c r="BJ300" s="65" t="s">
        <v>65</v>
      </c>
      <c r="BK300" s="65" t="s">
        <v>733</v>
      </c>
      <c r="BL300" s="65" t="s">
        <v>734</v>
      </c>
      <c r="BM300" s="65" t="s">
        <v>1318</v>
      </c>
      <c r="BN300" s="65" t="s">
        <v>1319</v>
      </c>
      <c r="BO300" s="65" t="s">
        <v>731</v>
      </c>
      <c r="BP300" s="65" t="s">
        <v>737</v>
      </c>
      <c r="BQ300" s="65" t="s">
        <v>735</v>
      </c>
      <c r="BR300" s="65" t="s">
        <v>736</v>
      </c>
      <c r="BS300" s="65" t="s">
        <v>57</v>
      </c>
    </row>
    <row r="301" customFormat="false" ht="11.25" hidden="false" customHeight="false" outlineLevel="0" collapsed="false">
      <c r="BI301" s="65" t="n">
        <v>300</v>
      </c>
      <c r="BJ301" s="65" t="s">
        <v>65</v>
      </c>
      <c r="BK301" s="65" t="s">
        <v>733</v>
      </c>
      <c r="BL301" s="65" t="s">
        <v>734</v>
      </c>
      <c r="BM301" s="65" t="s">
        <v>1320</v>
      </c>
      <c r="BN301" s="65" t="s">
        <v>1321</v>
      </c>
      <c r="BO301" s="65" t="s">
        <v>731</v>
      </c>
      <c r="BP301" s="65" t="s">
        <v>737</v>
      </c>
      <c r="BQ301" s="65" t="s">
        <v>735</v>
      </c>
      <c r="BR301" s="65" t="s">
        <v>736</v>
      </c>
      <c r="BS301" s="65" t="s">
        <v>57</v>
      </c>
    </row>
    <row r="302" customFormat="false" ht="11.25" hidden="false" customHeight="false" outlineLevel="0" collapsed="false">
      <c r="BI302" s="65" t="n">
        <v>301</v>
      </c>
      <c r="BJ302" s="65" t="s">
        <v>65</v>
      </c>
      <c r="BK302" s="65" t="s">
        <v>733</v>
      </c>
      <c r="BL302" s="65" t="s">
        <v>734</v>
      </c>
      <c r="BM302" s="65" t="s">
        <v>1322</v>
      </c>
      <c r="BN302" s="65" t="s">
        <v>1323</v>
      </c>
      <c r="BO302" s="65" t="s">
        <v>731</v>
      </c>
      <c r="BP302" s="65" t="s">
        <v>737</v>
      </c>
      <c r="BQ302" s="65" t="s">
        <v>735</v>
      </c>
      <c r="BR302" s="65" t="s">
        <v>736</v>
      </c>
      <c r="BS302" s="65" t="s">
        <v>57</v>
      </c>
    </row>
    <row r="303" customFormat="false" ht="11.25" hidden="false" customHeight="false" outlineLevel="0" collapsed="false">
      <c r="BI303" s="65" t="n">
        <v>302</v>
      </c>
      <c r="BJ303" s="65" t="s">
        <v>65</v>
      </c>
      <c r="BK303" s="65" t="s">
        <v>744</v>
      </c>
      <c r="BL303" s="65" t="s">
        <v>1324</v>
      </c>
      <c r="BM303" s="65" t="s">
        <v>410</v>
      </c>
      <c r="BN303" s="65" t="s">
        <v>745</v>
      </c>
      <c r="BO303" s="65" t="s">
        <v>742</v>
      </c>
      <c r="BP303" s="65" t="s">
        <v>748</v>
      </c>
      <c r="BQ303" s="65" t="s">
        <v>746</v>
      </c>
      <c r="BR303" s="65" t="s">
        <v>747</v>
      </c>
      <c r="BS303" s="65" t="s">
        <v>47</v>
      </c>
    </row>
    <row r="304" customFormat="false" ht="11.25" hidden="false" customHeight="false" outlineLevel="0" collapsed="false">
      <c r="BI304" s="65" t="n">
        <v>303</v>
      </c>
      <c r="BJ304" s="65" t="s">
        <v>65</v>
      </c>
      <c r="BK304" s="65" t="s">
        <v>744</v>
      </c>
      <c r="BL304" s="65" t="s">
        <v>1324</v>
      </c>
      <c r="BM304" s="65" t="s">
        <v>750</v>
      </c>
      <c r="BN304" s="65" t="s">
        <v>751</v>
      </c>
      <c r="BO304" s="65" t="s">
        <v>742</v>
      </c>
      <c r="BP304" s="65" t="s">
        <v>748</v>
      </c>
      <c r="BQ304" s="65" t="s">
        <v>746</v>
      </c>
      <c r="BR304" s="65" t="s">
        <v>747</v>
      </c>
      <c r="BS304" s="65" t="s">
        <v>47</v>
      </c>
    </row>
    <row r="305" customFormat="false" ht="11.25" hidden="false" customHeight="false" outlineLevel="0" collapsed="false">
      <c r="BI305" s="65" t="n">
        <v>304</v>
      </c>
      <c r="BJ305" s="65" t="s">
        <v>65</v>
      </c>
      <c r="BK305" s="65" t="s">
        <v>744</v>
      </c>
      <c r="BL305" s="65" t="s">
        <v>1324</v>
      </c>
      <c r="BM305" s="65" t="s">
        <v>753</v>
      </c>
      <c r="BN305" s="65" t="s">
        <v>754</v>
      </c>
      <c r="BO305" s="65" t="s">
        <v>742</v>
      </c>
      <c r="BP305" s="65" t="s">
        <v>748</v>
      </c>
      <c r="BQ305" s="65" t="s">
        <v>746</v>
      </c>
      <c r="BR305" s="65" t="s">
        <v>747</v>
      </c>
      <c r="BS305" s="65" t="s">
        <v>47</v>
      </c>
    </row>
    <row r="306" customFormat="false" ht="11.25" hidden="false" customHeight="false" outlineLevel="0" collapsed="false">
      <c r="BI306" s="65" t="n">
        <v>305</v>
      </c>
      <c r="BJ306" s="65" t="s">
        <v>65</v>
      </c>
      <c r="BK306" s="65" t="s">
        <v>744</v>
      </c>
      <c r="BL306" s="65" t="s">
        <v>1324</v>
      </c>
      <c r="BM306" s="65" t="s">
        <v>756</v>
      </c>
      <c r="BN306" s="65" t="s">
        <v>757</v>
      </c>
      <c r="BO306" s="65" t="s">
        <v>742</v>
      </c>
      <c r="BP306" s="65" t="s">
        <v>748</v>
      </c>
      <c r="BQ306" s="65" t="s">
        <v>746</v>
      </c>
      <c r="BR306" s="65" t="s">
        <v>747</v>
      </c>
      <c r="BS306" s="65" t="s">
        <v>47</v>
      </c>
    </row>
    <row r="307" customFormat="false" ht="11.25" hidden="false" customHeight="false" outlineLevel="0" collapsed="false">
      <c r="BI307" s="65" t="n">
        <v>306</v>
      </c>
      <c r="BJ307" s="65" t="s">
        <v>65</v>
      </c>
      <c r="BK307" s="65" t="s">
        <v>744</v>
      </c>
      <c r="BL307" s="65" t="s">
        <v>1324</v>
      </c>
      <c r="BM307" s="65" t="s">
        <v>759</v>
      </c>
      <c r="BN307" s="65" t="s">
        <v>760</v>
      </c>
      <c r="BO307" s="65" t="s">
        <v>742</v>
      </c>
      <c r="BP307" s="65" t="s">
        <v>748</v>
      </c>
      <c r="BQ307" s="65" t="s">
        <v>746</v>
      </c>
      <c r="BR307" s="65" t="s">
        <v>747</v>
      </c>
      <c r="BS307" s="65" t="s">
        <v>47</v>
      </c>
    </row>
    <row r="308" customFormat="false" ht="11.25" hidden="false" customHeight="false" outlineLevel="0" collapsed="false">
      <c r="BI308" s="65" t="n">
        <v>307</v>
      </c>
      <c r="BJ308" s="65" t="s">
        <v>65</v>
      </c>
      <c r="BK308" s="65" t="s">
        <v>744</v>
      </c>
      <c r="BL308" s="65" t="s">
        <v>1324</v>
      </c>
      <c r="BM308" s="65" t="s">
        <v>759</v>
      </c>
      <c r="BN308" s="65" t="s">
        <v>760</v>
      </c>
      <c r="BO308" s="65" t="s">
        <v>761</v>
      </c>
      <c r="BP308" s="65" t="s">
        <v>764</v>
      </c>
      <c r="BQ308" s="65" t="s">
        <v>763</v>
      </c>
      <c r="BR308" s="65" t="s">
        <v>747</v>
      </c>
      <c r="BS308" s="65" t="s">
        <v>57</v>
      </c>
    </row>
    <row r="309" customFormat="false" ht="11.25" hidden="false" customHeight="false" outlineLevel="0" collapsed="false">
      <c r="BI309" s="65" t="n">
        <v>308</v>
      </c>
      <c r="BJ309" s="65" t="s">
        <v>65</v>
      </c>
      <c r="BK309" s="65" t="s">
        <v>767</v>
      </c>
      <c r="BL309" s="65" t="s">
        <v>1325</v>
      </c>
      <c r="BM309" s="65" t="s">
        <v>768</v>
      </c>
      <c r="BN309" s="65" t="s">
        <v>769</v>
      </c>
      <c r="BO309" s="65" t="s">
        <v>765</v>
      </c>
      <c r="BP309" s="65" t="s">
        <v>772</v>
      </c>
      <c r="BQ309" s="65" t="s">
        <v>770</v>
      </c>
      <c r="BR309" s="65" t="s">
        <v>771</v>
      </c>
      <c r="BS309" s="65" t="s">
        <v>47</v>
      </c>
    </row>
    <row r="310" customFormat="false" ht="11.25" hidden="false" customHeight="false" outlineLevel="0" collapsed="false">
      <c r="BI310" s="65" t="n">
        <v>309</v>
      </c>
      <c r="BJ310" s="65" t="s">
        <v>65</v>
      </c>
      <c r="BK310" s="65" t="s">
        <v>767</v>
      </c>
      <c r="BL310" s="65" t="s">
        <v>1325</v>
      </c>
      <c r="BM310" s="65" t="s">
        <v>774</v>
      </c>
      <c r="BN310" s="65" t="s">
        <v>775</v>
      </c>
      <c r="BO310" s="65" t="s">
        <v>765</v>
      </c>
      <c r="BP310" s="65" t="s">
        <v>772</v>
      </c>
      <c r="BQ310" s="65" t="s">
        <v>770</v>
      </c>
      <c r="BR310" s="65" t="s">
        <v>771</v>
      </c>
      <c r="BS310" s="65" t="s">
        <v>47</v>
      </c>
    </row>
    <row r="311" customFormat="false" ht="11.25" hidden="false" customHeight="false" outlineLevel="0" collapsed="false">
      <c r="BI311" s="65" t="n">
        <v>310</v>
      </c>
      <c r="BJ311" s="65" t="s">
        <v>65</v>
      </c>
      <c r="BK311" s="65" t="s">
        <v>767</v>
      </c>
      <c r="BL311" s="65" t="s">
        <v>1325</v>
      </c>
      <c r="BM311" s="65" t="s">
        <v>1326</v>
      </c>
      <c r="BN311" s="65" t="s">
        <v>1327</v>
      </c>
      <c r="BO311" s="65" t="s">
        <v>274</v>
      </c>
      <c r="BP311" s="65" t="s">
        <v>280</v>
      </c>
      <c r="BQ311" s="65" t="s">
        <v>278</v>
      </c>
      <c r="BR311" s="65" t="s">
        <v>279</v>
      </c>
      <c r="BS311" s="65" t="s">
        <v>47</v>
      </c>
    </row>
    <row r="312" customFormat="false" ht="11.25" hidden="false" customHeight="false" outlineLevel="0" collapsed="false">
      <c r="BI312" s="65" t="n">
        <v>311</v>
      </c>
      <c r="BJ312" s="65" t="s">
        <v>65</v>
      </c>
      <c r="BK312" s="65" t="s">
        <v>767</v>
      </c>
      <c r="BL312" s="65" t="s">
        <v>1325</v>
      </c>
      <c r="BM312" s="65" t="s">
        <v>1326</v>
      </c>
      <c r="BN312" s="65" t="s">
        <v>1327</v>
      </c>
      <c r="BO312" s="65" t="s">
        <v>274</v>
      </c>
      <c r="BP312" s="65" t="s">
        <v>280</v>
      </c>
      <c r="BQ312" s="65" t="s">
        <v>278</v>
      </c>
      <c r="BR312" s="65" t="s">
        <v>279</v>
      </c>
      <c r="BS312" s="65" t="s">
        <v>43</v>
      </c>
    </row>
    <row r="313" customFormat="false" ht="11.25" hidden="false" customHeight="false" outlineLevel="0" collapsed="false">
      <c r="BI313" s="65" t="n">
        <v>312</v>
      </c>
      <c r="BJ313" s="65" t="s">
        <v>65</v>
      </c>
      <c r="BK313" s="65" t="s">
        <v>767</v>
      </c>
      <c r="BL313" s="65" t="s">
        <v>1325</v>
      </c>
      <c r="BM313" s="65" t="s">
        <v>777</v>
      </c>
      <c r="BN313" s="65" t="s">
        <v>778</v>
      </c>
      <c r="BO313" s="65" t="s">
        <v>1328</v>
      </c>
      <c r="BP313" s="65" t="s">
        <v>1329</v>
      </c>
      <c r="BQ313" s="65" t="s">
        <v>1330</v>
      </c>
      <c r="BR313" s="65" t="s">
        <v>1331</v>
      </c>
      <c r="BS313" s="65" t="s">
        <v>47</v>
      </c>
    </row>
    <row r="314" customFormat="false" ht="11.25" hidden="false" customHeight="false" outlineLevel="0" collapsed="false">
      <c r="BI314" s="65" t="n">
        <v>313</v>
      </c>
      <c r="BJ314" s="65" t="s">
        <v>65</v>
      </c>
      <c r="BK314" s="65" t="s">
        <v>767</v>
      </c>
      <c r="BL314" s="65" t="s">
        <v>1325</v>
      </c>
      <c r="BM314" s="65" t="s">
        <v>777</v>
      </c>
      <c r="BN314" s="65" t="s">
        <v>778</v>
      </c>
      <c r="BO314" s="65" t="s">
        <v>765</v>
      </c>
      <c r="BP314" s="65" t="s">
        <v>772</v>
      </c>
      <c r="BQ314" s="65" t="s">
        <v>770</v>
      </c>
      <c r="BR314" s="65" t="s">
        <v>771</v>
      </c>
      <c r="BS314" s="65" t="s">
        <v>47</v>
      </c>
    </row>
    <row r="315" customFormat="false" ht="11.25" hidden="false" customHeight="false" outlineLevel="0" collapsed="false">
      <c r="BI315" s="65" t="n">
        <v>314</v>
      </c>
      <c r="BJ315" s="65" t="s">
        <v>65</v>
      </c>
      <c r="BK315" s="65" t="s">
        <v>767</v>
      </c>
      <c r="BL315" s="65" t="s">
        <v>1325</v>
      </c>
      <c r="BM315" s="65" t="s">
        <v>767</v>
      </c>
      <c r="BN315" s="65" t="s">
        <v>1325</v>
      </c>
      <c r="BO315" s="65" t="s">
        <v>274</v>
      </c>
      <c r="BP315" s="65" t="s">
        <v>280</v>
      </c>
      <c r="BQ315" s="65" t="s">
        <v>278</v>
      </c>
      <c r="BR315" s="65" t="s">
        <v>279</v>
      </c>
      <c r="BS315" s="65" t="s">
        <v>47</v>
      </c>
    </row>
    <row r="316" customFormat="false" ht="11.25" hidden="false" customHeight="false" outlineLevel="0" collapsed="false">
      <c r="BI316" s="65" t="n">
        <v>315</v>
      </c>
      <c r="BJ316" s="65" t="s">
        <v>65</v>
      </c>
      <c r="BK316" s="65" t="s">
        <v>767</v>
      </c>
      <c r="BL316" s="65" t="s">
        <v>1325</v>
      </c>
      <c r="BM316" s="65" t="s">
        <v>767</v>
      </c>
      <c r="BN316" s="65" t="s">
        <v>1325</v>
      </c>
      <c r="BO316" s="65" t="s">
        <v>274</v>
      </c>
      <c r="BP316" s="65" t="s">
        <v>280</v>
      </c>
      <c r="BQ316" s="65" t="s">
        <v>278</v>
      </c>
      <c r="BR316" s="65" t="s">
        <v>279</v>
      </c>
      <c r="BS316" s="65" t="s">
        <v>43</v>
      </c>
    </row>
    <row r="317" customFormat="false" ht="11.25" hidden="false" customHeight="false" outlineLevel="0" collapsed="false">
      <c r="BI317" s="65" t="n">
        <v>316</v>
      </c>
      <c r="BJ317" s="65" t="s">
        <v>65</v>
      </c>
      <c r="BK317" s="65" t="s">
        <v>767</v>
      </c>
      <c r="BL317" s="65" t="s">
        <v>1325</v>
      </c>
      <c r="BM317" s="65" t="s">
        <v>767</v>
      </c>
      <c r="BN317" s="65" t="s">
        <v>1325</v>
      </c>
      <c r="BO317" s="65" t="s">
        <v>1328</v>
      </c>
      <c r="BP317" s="65" t="s">
        <v>1329</v>
      </c>
      <c r="BQ317" s="65" t="s">
        <v>1330</v>
      </c>
      <c r="BR317" s="65" t="s">
        <v>1331</v>
      </c>
      <c r="BS317" s="65" t="s">
        <v>47</v>
      </c>
    </row>
    <row r="318" customFormat="false" ht="11.25" hidden="false" customHeight="false" outlineLevel="0" collapsed="false">
      <c r="BI318" s="65" t="n">
        <v>317</v>
      </c>
      <c r="BJ318" s="65" t="s">
        <v>65</v>
      </c>
      <c r="BK318" s="65" t="s">
        <v>781</v>
      </c>
      <c r="BL318" s="65" t="s">
        <v>1332</v>
      </c>
      <c r="BM318" s="65" t="s">
        <v>782</v>
      </c>
      <c r="BN318" s="65" t="s">
        <v>783</v>
      </c>
      <c r="BO318" s="65" t="s">
        <v>1017</v>
      </c>
      <c r="BP318" s="65" t="s">
        <v>1021</v>
      </c>
      <c r="BQ318" s="65" t="s">
        <v>1019</v>
      </c>
      <c r="BR318" s="65" t="s">
        <v>1020</v>
      </c>
      <c r="BS318" s="65" t="s">
        <v>52</v>
      </c>
    </row>
    <row r="319" customFormat="false" ht="11.25" hidden="false" customHeight="false" outlineLevel="0" collapsed="false">
      <c r="BI319" s="65" t="n">
        <v>318</v>
      </c>
      <c r="BJ319" s="65" t="s">
        <v>65</v>
      </c>
      <c r="BK319" s="65" t="s">
        <v>781</v>
      </c>
      <c r="BL319" s="65" t="s">
        <v>1332</v>
      </c>
      <c r="BM319" s="65" t="s">
        <v>782</v>
      </c>
      <c r="BN319" s="65" t="s">
        <v>783</v>
      </c>
      <c r="BO319" s="65" t="s">
        <v>414</v>
      </c>
      <c r="BP319" s="65" t="s">
        <v>418</v>
      </c>
      <c r="BQ319" s="65" t="s">
        <v>416</v>
      </c>
      <c r="BR319" s="65" t="s">
        <v>417</v>
      </c>
      <c r="BS319" s="65" t="s">
        <v>47</v>
      </c>
    </row>
    <row r="320" customFormat="false" ht="11.25" hidden="false" customHeight="false" outlineLevel="0" collapsed="false">
      <c r="BI320" s="65" t="n">
        <v>319</v>
      </c>
      <c r="BJ320" s="65" t="s">
        <v>65</v>
      </c>
      <c r="BK320" s="65" t="s">
        <v>781</v>
      </c>
      <c r="BL320" s="65" t="s">
        <v>1332</v>
      </c>
      <c r="BM320" s="65" t="s">
        <v>1333</v>
      </c>
      <c r="BN320" s="65" t="s">
        <v>1334</v>
      </c>
      <c r="BO320" s="65" t="s">
        <v>1017</v>
      </c>
      <c r="BP320" s="65" t="s">
        <v>1021</v>
      </c>
      <c r="BQ320" s="65" t="s">
        <v>1019</v>
      </c>
      <c r="BR320" s="65" t="s">
        <v>1020</v>
      </c>
      <c r="BS320" s="65" t="s">
        <v>52</v>
      </c>
    </row>
    <row r="321" customFormat="false" ht="11.25" hidden="false" customHeight="false" outlineLevel="0" collapsed="false">
      <c r="BI321" s="65" t="n">
        <v>320</v>
      </c>
      <c r="BJ321" s="65" t="s">
        <v>65</v>
      </c>
      <c r="BK321" s="65" t="s">
        <v>781</v>
      </c>
      <c r="BL321" s="65" t="s">
        <v>1332</v>
      </c>
      <c r="BM321" s="65" t="s">
        <v>1335</v>
      </c>
      <c r="BN321" s="65" t="s">
        <v>1336</v>
      </c>
      <c r="BO321" s="65" t="s">
        <v>779</v>
      </c>
      <c r="BP321" s="65" t="s">
        <v>786</v>
      </c>
      <c r="BQ321" s="65" t="s">
        <v>784</v>
      </c>
      <c r="BR321" s="65" t="s">
        <v>785</v>
      </c>
      <c r="BS321" s="65" t="s">
        <v>47</v>
      </c>
    </row>
    <row r="322" customFormat="false" ht="11.25" hidden="false" customHeight="false" outlineLevel="0" collapsed="false">
      <c r="BI322" s="65" t="n">
        <v>321</v>
      </c>
      <c r="BJ322" s="65" t="s">
        <v>65</v>
      </c>
      <c r="BK322" s="65" t="s">
        <v>781</v>
      </c>
      <c r="BL322" s="65" t="s">
        <v>1332</v>
      </c>
      <c r="BM322" s="65" t="s">
        <v>1335</v>
      </c>
      <c r="BN322" s="65" t="s">
        <v>1336</v>
      </c>
      <c r="BO322" s="65" t="s">
        <v>787</v>
      </c>
      <c r="BP322" s="65" t="s">
        <v>793</v>
      </c>
      <c r="BQ322" s="65" t="s">
        <v>791</v>
      </c>
      <c r="BR322" s="65" t="s">
        <v>792</v>
      </c>
      <c r="BS322" s="65" t="s">
        <v>47</v>
      </c>
    </row>
    <row r="323" customFormat="false" ht="11.25" hidden="false" customHeight="false" outlineLevel="0" collapsed="false">
      <c r="BI323" s="65" t="n">
        <v>322</v>
      </c>
      <c r="BJ323" s="65" t="s">
        <v>65</v>
      </c>
      <c r="BK323" s="65" t="s">
        <v>781</v>
      </c>
      <c r="BL323" s="65" t="s">
        <v>1332</v>
      </c>
      <c r="BM323" s="65" t="s">
        <v>1335</v>
      </c>
      <c r="BN323" s="65" t="s">
        <v>1336</v>
      </c>
      <c r="BO323" s="65" t="s">
        <v>1017</v>
      </c>
      <c r="BP323" s="65" t="s">
        <v>1021</v>
      </c>
      <c r="BQ323" s="65" t="s">
        <v>1019</v>
      </c>
      <c r="BR323" s="65" t="s">
        <v>1020</v>
      </c>
      <c r="BS323" s="65" t="s">
        <v>52</v>
      </c>
    </row>
    <row r="324" customFormat="false" ht="11.25" hidden="false" customHeight="false" outlineLevel="0" collapsed="false">
      <c r="BI324" s="65" t="n">
        <v>323</v>
      </c>
      <c r="BJ324" s="65" t="s">
        <v>65</v>
      </c>
      <c r="BK324" s="65" t="s">
        <v>781</v>
      </c>
      <c r="BL324" s="65" t="s">
        <v>1332</v>
      </c>
      <c r="BM324" s="65" t="s">
        <v>1337</v>
      </c>
      <c r="BN324" s="65" t="s">
        <v>1338</v>
      </c>
      <c r="BO324" s="65" t="s">
        <v>1017</v>
      </c>
      <c r="BP324" s="65" t="s">
        <v>1021</v>
      </c>
      <c r="BQ324" s="65" t="s">
        <v>1019</v>
      </c>
      <c r="BR324" s="65" t="s">
        <v>1020</v>
      </c>
      <c r="BS324" s="65" t="s">
        <v>52</v>
      </c>
    </row>
    <row r="325" customFormat="false" ht="11.25" hidden="false" customHeight="false" outlineLevel="0" collapsed="false">
      <c r="BI325" s="65" t="n">
        <v>324</v>
      </c>
      <c r="BJ325" s="65" t="s">
        <v>65</v>
      </c>
      <c r="BK325" s="65" t="s">
        <v>781</v>
      </c>
      <c r="BL325" s="65" t="s">
        <v>1332</v>
      </c>
      <c r="BM325" s="65" t="s">
        <v>1339</v>
      </c>
      <c r="BN325" s="65" t="s">
        <v>1340</v>
      </c>
      <c r="BO325" s="65" t="s">
        <v>787</v>
      </c>
      <c r="BP325" s="65" t="s">
        <v>793</v>
      </c>
      <c r="BQ325" s="65" t="s">
        <v>791</v>
      </c>
      <c r="BR325" s="65" t="s">
        <v>792</v>
      </c>
      <c r="BS325" s="65" t="s">
        <v>47</v>
      </c>
    </row>
    <row r="326" customFormat="false" ht="11.25" hidden="false" customHeight="false" outlineLevel="0" collapsed="false">
      <c r="BI326" s="65" t="n">
        <v>325</v>
      </c>
      <c r="BJ326" s="65" t="s">
        <v>65</v>
      </c>
      <c r="BK326" s="65" t="s">
        <v>781</v>
      </c>
      <c r="BL326" s="65" t="s">
        <v>1332</v>
      </c>
      <c r="BM326" s="65" t="s">
        <v>1339</v>
      </c>
      <c r="BN326" s="65" t="s">
        <v>1340</v>
      </c>
      <c r="BO326" s="65" t="s">
        <v>1017</v>
      </c>
      <c r="BP326" s="65" t="s">
        <v>1021</v>
      </c>
      <c r="BQ326" s="65" t="s">
        <v>1019</v>
      </c>
      <c r="BR326" s="65" t="s">
        <v>1020</v>
      </c>
      <c r="BS326" s="65" t="s">
        <v>52</v>
      </c>
    </row>
    <row r="327" customFormat="false" ht="11.25" hidden="false" customHeight="false" outlineLevel="0" collapsed="false">
      <c r="BI327" s="65" t="n">
        <v>326</v>
      </c>
      <c r="BJ327" s="65" t="s">
        <v>65</v>
      </c>
      <c r="BK327" s="65" t="s">
        <v>781</v>
      </c>
      <c r="BL327" s="65" t="s">
        <v>1332</v>
      </c>
      <c r="BM327" s="65" t="s">
        <v>1341</v>
      </c>
      <c r="BN327" s="65" t="s">
        <v>1342</v>
      </c>
      <c r="BO327" s="65" t="s">
        <v>787</v>
      </c>
      <c r="BP327" s="65" t="s">
        <v>793</v>
      </c>
      <c r="BQ327" s="65" t="s">
        <v>791</v>
      </c>
      <c r="BR327" s="65" t="s">
        <v>792</v>
      </c>
      <c r="BS327" s="65" t="s">
        <v>47</v>
      </c>
    </row>
    <row r="328" customFormat="false" ht="11.25" hidden="false" customHeight="false" outlineLevel="0" collapsed="false">
      <c r="BI328" s="65" t="n">
        <v>327</v>
      </c>
      <c r="BJ328" s="65" t="s">
        <v>65</v>
      </c>
      <c r="BK328" s="65" t="s">
        <v>781</v>
      </c>
      <c r="BL328" s="65" t="s">
        <v>1332</v>
      </c>
      <c r="BM328" s="65" t="s">
        <v>1341</v>
      </c>
      <c r="BN328" s="65" t="s">
        <v>1342</v>
      </c>
      <c r="BO328" s="65" t="s">
        <v>1017</v>
      </c>
      <c r="BP328" s="65" t="s">
        <v>1021</v>
      </c>
      <c r="BQ328" s="65" t="s">
        <v>1019</v>
      </c>
      <c r="BR328" s="65" t="s">
        <v>1020</v>
      </c>
      <c r="BS328" s="65" t="s">
        <v>52</v>
      </c>
    </row>
    <row r="329" customFormat="false" ht="11.25" hidden="false" customHeight="false" outlineLevel="0" collapsed="false">
      <c r="BI329" s="65" t="n">
        <v>328</v>
      </c>
      <c r="BJ329" s="65" t="s">
        <v>65</v>
      </c>
      <c r="BK329" s="65" t="s">
        <v>781</v>
      </c>
      <c r="BL329" s="65" t="s">
        <v>1332</v>
      </c>
      <c r="BM329" s="65" t="s">
        <v>1343</v>
      </c>
      <c r="BN329" s="65" t="s">
        <v>1344</v>
      </c>
      <c r="BO329" s="65" t="s">
        <v>1017</v>
      </c>
      <c r="BP329" s="65" t="s">
        <v>1021</v>
      </c>
      <c r="BQ329" s="65" t="s">
        <v>1019</v>
      </c>
      <c r="BR329" s="65" t="s">
        <v>1020</v>
      </c>
      <c r="BS329" s="65" t="s">
        <v>52</v>
      </c>
    </row>
    <row r="330" customFormat="false" ht="11.25" hidden="false" customHeight="false" outlineLevel="0" collapsed="false">
      <c r="BI330" s="65" t="n">
        <v>329</v>
      </c>
      <c r="BJ330" s="65" t="s">
        <v>65</v>
      </c>
      <c r="BK330" s="65" t="s">
        <v>781</v>
      </c>
      <c r="BL330" s="65" t="s">
        <v>1332</v>
      </c>
      <c r="BM330" s="65" t="s">
        <v>1345</v>
      </c>
      <c r="BN330" s="65" t="s">
        <v>1346</v>
      </c>
      <c r="BO330" s="65" t="s">
        <v>1017</v>
      </c>
      <c r="BP330" s="65" t="s">
        <v>1021</v>
      </c>
      <c r="BQ330" s="65" t="s">
        <v>1019</v>
      </c>
      <c r="BR330" s="65" t="s">
        <v>1020</v>
      </c>
      <c r="BS330" s="65" t="s">
        <v>52</v>
      </c>
    </row>
    <row r="331" customFormat="false" ht="11.25" hidden="false" customHeight="false" outlineLevel="0" collapsed="false">
      <c r="BI331" s="65" t="n">
        <v>330</v>
      </c>
      <c r="BJ331" s="65" t="s">
        <v>65</v>
      </c>
      <c r="BK331" s="65" t="s">
        <v>781</v>
      </c>
      <c r="BL331" s="65" t="s">
        <v>1332</v>
      </c>
      <c r="BM331" s="65" t="s">
        <v>789</v>
      </c>
      <c r="BN331" s="65" t="s">
        <v>790</v>
      </c>
      <c r="BO331" s="65" t="s">
        <v>787</v>
      </c>
      <c r="BP331" s="65" t="s">
        <v>793</v>
      </c>
      <c r="BQ331" s="65" t="s">
        <v>791</v>
      </c>
      <c r="BR331" s="65" t="s">
        <v>792</v>
      </c>
      <c r="BS331" s="65" t="s">
        <v>47</v>
      </c>
    </row>
    <row r="332" customFormat="false" ht="11.25" hidden="false" customHeight="false" outlineLevel="0" collapsed="false">
      <c r="BI332" s="65" t="n">
        <v>331</v>
      </c>
      <c r="BJ332" s="65" t="s">
        <v>65</v>
      </c>
      <c r="BK332" s="65" t="s">
        <v>781</v>
      </c>
      <c r="BL332" s="65" t="s">
        <v>1332</v>
      </c>
      <c r="BM332" s="65" t="s">
        <v>789</v>
      </c>
      <c r="BN332" s="65" t="s">
        <v>790</v>
      </c>
      <c r="BO332" s="65" t="s">
        <v>1017</v>
      </c>
      <c r="BP332" s="65" t="s">
        <v>1021</v>
      </c>
      <c r="BQ332" s="65" t="s">
        <v>1019</v>
      </c>
      <c r="BR332" s="65" t="s">
        <v>1020</v>
      </c>
      <c r="BS332" s="65" t="s">
        <v>52</v>
      </c>
    </row>
    <row r="333" customFormat="false" ht="11.25" hidden="false" customHeight="false" outlineLevel="0" collapsed="false">
      <c r="BI333" s="65" t="n">
        <v>332</v>
      </c>
      <c r="BJ333" s="65" t="s">
        <v>65</v>
      </c>
      <c r="BK333" s="65" t="s">
        <v>781</v>
      </c>
      <c r="BL333" s="65" t="s">
        <v>1332</v>
      </c>
      <c r="BM333" s="65" t="s">
        <v>1347</v>
      </c>
      <c r="BN333" s="65" t="s">
        <v>1348</v>
      </c>
      <c r="BO333" s="65" t="s">
        <v>1017</v>
      </c>
      <c r="BP333" s="65" t="s">
        <v>1021</v>
      </c>
      <c r="BQ333" s="65" t="s">
        <v>1019</v>
      </c>
      <c r="BR333" s="65" t="s">
        <v>1020</v>
      </c>
      <c r="BS333" s="65" t="s">
        <v>52</v>
      </c>
    </row>
    <row r="334" customFormat="false" ht="11.25" hidden="false" customHeight="false" outlineLevel="0" collapsed="false">
      <c r="BI334" s="65" t="n">
        <v>333</v>
      </c>
      <c r="BJ334" s="65" t="s">
        <v>65</v>
      </c>
      <c r="BK334" s="65" t="s">
        <v>781</v>
      </c>
      <c r="BL334" s="65" t="s">
        <v>1332</v>
      </c>
      <c r="BM334" s="65" t="s">
        <v>781</v>
      </c>
      <c r="BN334" s="65" t="s">
        <v>1332</v>
      </c>
      <c r="BO334" s="65" t="s">
        <v>787</v>
      </c>
      <c r="BP334" s="65" t="s">
        <v>793</v>
      </c>
      <c r="BQ334" s="65" t="s">
        <v>791</v>
      </c>
      <c r="BR334" s="65" t="s">
        <v>792</v>
      </c>
      <c r="BS334" s="65" t="s">
        <v>47</v>
      </c>
    </row>
    <row r="335" customFormat="false" ht="11.25" hidden="false" customHeight="false" outlineLevel="0" collapsed="false">
      <c r="BI335" s="65" t="n">
        <v>334</v>
      </c>
      <c r="BJ335" s="65" t="s">
        <v>65</v>
      </c>
      <c r="BK335" s="65" t="s">
        <v>781</v>
      </c>
      <c r="BL335" s="65" t="s">
        <v>1332</v>
      </c>
      <c r="BM335" s="65" t="s">
        <v>781</v>
      </c>
      <c r="BN335" s="65" t="s">
        <v>1332</v>
      </c>
      <c r="BO335" s="65" t="s">
        <v>1017</v>
      </c>
      <c r="BP335" s="65" t="s">
        <v>1021</v>
      </c>
      <c r="BQ335" s="65" t="s">
        <v>1019</v>
      </c>
      <c r="BR335" s="65" t="s">
        <v>1020</v>
      </c>
      <c r="BS335" s="65" t="s">
        <v>52</v>
      </c>
    </row>
    <row r="336" customFormat="false" ht="11.25" hidden="false" customHeight="false" outlineLevel="0" collapsed="false">
      <c r="BI336" s="65" t="n">
        <v>335</v>
      </c>
      <c r="BJ336" s="65" t="s">
        <v>65</v>
      </c>
      <c r="BK336" s="65" t="s">
        <v>781</v>
      </c>
      <c r="BL336" s="65" t="s">
        <v>1332</v>
      </c>
      <c r="BM336" s="65" t="s">
        <v>781</v>
      </c>
      <c r="BN336" s="65" t="s">
        <v>1332</v>
      </c>
      <c r="BO336" s="65" t="s">
        <v>414</v>
      </c>
      <c r="BP336" s="65" t="s">
        <v>418</v>
      </c>
      <c r="BQ336" s="65" t="s">
        <v>416</v>
      </c>
      <c r="BR336" s="65" t="s">
        <v>417</v>
      </c>
      <c r="BS336" s="65" t="s">
        <v>47</v>
      </c>
    </row>
    <row r="337" customFormat="false" ht="11.25" hidden="false" customHeight="false" outlineLevel="0" collapsed="false">
      <c r="BI337" s="65" t="n">
        <v>336</v>
      </c>
      <c r="BJ337" s="65" t="s">
        <v>65</v>
      </c>
      <c r="BK337" s="65" t="s">
        <v>781</v>
      </c>
      <c r="BL337" s="65" t="s">
        <v>1332</v>
      </c>
      <c r="BM337" s="65" t="s">
        <v>1349</v>
      </c>
      <c r="BN337" s="65" t="s">
        <v>1350</v>
      </c>
      <c r="BO337" s="65" t="s">
        <v>1017</v>
      </c>
      <c r="BP337" s="65" t="s">
        <v>1021</v>
      </c>
      <c r="BQ337" s="65" t="s">
        <v>1019</v>
      </c>
      <c r="BR337" s="65" t="s">
        <v>1020</v>
      </c>
      <c r="BS337" s="65" t="s">
        <v>52</v>
      </c>
    </row>
    <row r="338" customFormat="false" ht="11.25" hidden="false" customHeight="false" outlineLevel="0" collapsed="false">
      <c r="BI338" s="65" t="n">
        <v>337</v>
      </c>
      <c r="BJ338" s="65" t="s">
        <v>65</v>
      </c>
      <c r="BK338" s="65" t="s">
        <v>796</v>
      </c>
      <c r="BL338" s="65" t="s">
        <v>1351</v>
      </c>
      <c r="BM338" s="65" t="s">
        <v>797</v>
      </c>
      <c r="BN338" s="65" t="s">
        <v>798</v>
      </c>
      <c r="BO338" s="65" t="s">
        <v>794</v>
      </c>
      <c r="BP338" s="65" t="s">
        <v>801</v>
      </c>
      <c r="BQ338" s="65" t="s">
        <v>799</v>
      </c>
      <c r="BR338" s="65" t="s">
        <v>800</v>
      </c>
      <c r="BS338" s="65" t="s">
        <v>47</v>
      </c>
    </row>
    <row r="339" customFormat="false" ht="11.25" hidden="false" customHeight="false" outlineLevel="0" collapsed="false">
      <c r="BI339" s="65" t="n">
        <v>338</v>
      </c>
      <c r="BJ339" s="65" t="s">
        <v>65</v>
      </c>
      <c r="BK339" s="65" t="s">
        <v>796</v>
      </c>
      <c r="BL339" s="65" t="s">
        <v>1351</v>
      </c>
      <c r="BM339" s="65" t="s">
        <v>1352</v>
      </c>
      <c r="BN339" s="65" t="s">
        <v>1353</v>
      </c>
      <c r="BO339" s="65" t="s">
        <v>1354</v>
      </c>
      <c r="BP339" s="65" t="s">
        <v>1355</v>
      </c>
      <c r="BQ339" s="65" t="s">
        <v>1356</v>
      </c>
      <c r="BR339" s="65" t="s">
        <v>1357</v>
      </c>
      <c r="BS339" s="65" t="s">
        <v>47</v>
      </c>
    </row>
    <row r="340" customFormat="false" ht="11.25" hidden="false" customHeight="false" outlineLevel="0" collapsed="false">
      <c r="BI340" s="65" t="n">
        <v>339</v>
      </c>
      <c r="BJ340" s="65" t="s">
        <v>65</v>
      </c>
      <c r="BK340" s="65" t="s">
        <v>796</v>
      </c>
      <c r="BL340" s="65" t="s">
        <v>1351</v>
      </c>
      <c r="BM340" s="65" t="s">
        <v>1358</v>
      </c>
      <c r="BN340" s="65" t="s">
        <v>1359</v>
      </c>
      <c r="BO340" s="65" t="s">
        <v>1354</v>
      </c>
      <c r="BP340" s="65" t="s">
        <v>1355</v>
      </c>
      <c r="BQ340" s="65" t="s">
        <v>1356</v>
      </c>
      <c r="BR340" s="65" t="s">
        <v>1357</v>
      </c>
      <c r="BS340" s="65" t="s">
        <v>47</v>
      </c>
    </row>
    <row r="341" customFormat="false" ht="11.25" hidden="false" customHeight="false" outlineLevel="0" collapsed="false">
      <c r="BI341" s="65" t="n">
        <v>340</v>
      </c>
      <c r="BJ341" s="65" t="s">
        <v>65</v>
      </c>
      <c r="BK341" s="65" t="s">
        <v>796</v>
      </c>
      <c r="BL341" s="65" t="s">
        <v>1351</v>
      </c>
      <c r="BM341" s="65" t="s">
        <v>1360</v>
      </c>
      <c r="BN341" s="65" t="s">
        <v>1361</v>
      </c>
      <c r="BO341" s="65" t="s">
        <v>1354</v>
      </c>
      <c r="BP341" s="65" t="s">
        <v>1355</v>
      </c>
      <c r="BQ341" s="65" t="s">
        <v>1356</v>
      </c>
      <c r="BR341" s="65" t="s">
        <v>1357</v>
      </c>
      <c r="BS341" s="65" t="s">
        <v>47</v>
      </c>
    </row>
    <row r="342" customFormat="false" ht="11.25" hidden="false" customHeight="false" outlineLevel="0" collapsed="false">
      <c r="BI342" s="65" t="n">
        <v>341</v>
      </c>
      <c r="BJ342" s="65" t="s">
        <v>65</v>
      </c>
      <c r="BK342" s="65" t="s">
        <v>796</v>
      </c>
      <c r="BL342" s="65" t="s">
        <v>1351</v>
      </c>
      <c r="BM342" s="65" t="s">
        <v>390</v>
      </c>
      <c r="BN342" s="65" t="s">
        <v>1362</v>
      </c>
      <c r="BO342" s="65" t="s">
        <v>1354</v>
      </c>
      <c r="BP342" s="65" t="s">
        <v>1355</v>
      </c>
      <c r="BQ342" s="65" t="s">
        <v>1356</v>
      </c>
      <c r="BR342" s="65" t="s">
        <v>1357</v>
      </c>
      <c r="BS342" s="65" t="s">
        <v>47</v>
      </c>
    </row>
    <row r="343" customFormat="false" ht="11.25" hidden="false" customHeight="false" outlineLevel="0" collapsed="false">
      <c r="BI343" s="65" t="n">
        <v>342</v>
      </c>
      <c r="BJ343" s="65" t="s">
        <v>65</v>
      </c>
      <c r="BK343" s="65" t="s">
        <v>796</v>
      </c>
      <c r="BL343" s="65" t="s">
        <v>1351</v>
      </c>
      <c r="BM343" s="65" t="s">
        <v>1363</v>
      </c>
      <c r="BN343" s="65" t="s">
        <v>1364</v>
      </c>
      <c r="BO343" s="65" t="s">
        <v>1354</v>
      </c>
      <c r="BP343" s="65" t="s">
        <v>1355</v>
      </c>
      <c r="BQ343" s="65" t="s">
        <v>1356</v>
      </c>
      <c r="BR343" s="65" t="s">
        <v>1357</v>
      </c>
      <c r="BS343" s="65" t="s">
        <v>47</v>
      </c>
    </row>
    <row r="344" customFormat="false" ht="11.25" hidden="false" customHeight="false" outlineLevel="0" collapsed="false">
      <c r="BI344" s="65" t="n">
        <v>343</v>
      </c>
      <c r="BJ344" s="65" t="s">
        <v>65</v>
      </c>
      <c r="BK344" s="65" t="s">
        <v>796</v>
      </c>
      <c r="BL344" s="65" t="s">
        <v>1351</v>
      </c>
      <c r="BM344" s="65" t="s">
        <v>1363</v>
      </c>
      <c r="BN344" s="65" t="s">
        <v>1364</v>
      </c>
      <c r="BO344" s="65" t="s">
        <v>1365</v>
      </c>
      <c r="BP344" s="65" t="s">
        <v>1366</v>
      </c>
      <c r="BQ344" s="65" t="s">
        <v>1367</v>
      </c>
      <c r="BR344" s="65" t="s">
        <v>800</v>
      </c>
      <c r="BS344" s="65" t="s">
        <v>57</v>
      </c>
    </row>
    <row r="345" customFormat="false" ht="11.25" hidden="false" customHeight="false" outlineLevel="0" collapsed="false">
      <c r="BI345" s="65" t="n">
        <v>344</v>
      </c>
      <c r="BJ345" s="65" t="s">
        <v>65</v>
      </c>
      <c r="BK345" s="65" t="s">
        <v>796</v>
      </c>
      <c r="BL345" s="65" t="s">
        <v>1351</v>
      </c>
      <c r="BM345" s="65" t="s">
        <v>1368</v>
      </c>
      <c r="BN345" s="65" t="s">
        <v>1369</v>
      </c>
      <c r="BO345" s="65" t="s">
        <v>1354</v>
      </c>
      <c r="BP345" s="65" t="s">
        <v>1355</v>
      </c>
      <c r="BQ345" s="65" t="s">
        <v>1356</v>
      </c>
      <c r="BR345" s="65" t="s">
        <v>1357</v>
      </c>
      <c r="BS345" s="65" t="s">
        <v>47</v>
      </c>
    </row>
    <row r="346" customFormat="false" ht="11.25" hidden="false" customHeight="false" outlineLevel="0" collapsed="false">
      <c r="BI346" s="65" t="n">
        <v>345</v>
      </c>
      <c r="BJ346" s="65" t="s">
        <v>65</v>
      </c>
      <c r="BK346" s="65" t="s">
        <v>796</v>
      </c>
      <c r="BL346" s="65" t="s">
        <v>1351</v>
      </c>
      <c r="BM346" s="65" t="s">
        <v>1370</v>
      </c>
      <c r="BN346" s="65" t="s">
        <v>1371</v>
      </c>
      <c r="BO346" s="65" t="s">
        <v>1354</v>
      </c>
      <c r="BP346" s="65" t="s">
        <v>1355</v>
      </c>
      <c r="BQ346" s="65" t="s">
        <v>1356</v>
      </c>
      <c r="BR346" s="65" t="s">
        <v>1357</v>
      </c>
      <c r="BS346" s="65" t="s">
        <v>47</v>
      </c>
    </row>
    <row r="347" customFormat="false" ht="11.25" hidden="false" customHeight="false" outlineLevel="0" collapsed="false">
      <c r="BI347" s="65" t="n">
        <v>346</v>
      </c>
      <c r="BJ347" s="65" t="s">
        <v>65</v>
      </c>
      <c r="BK347" s="65" t="s">
        <v>796</v>
      </c>
      <c r="BL347" s="65" t="s">
        <v>1351</v>
      </c>
      <c r="BM347" s="65" t="s">
        <v>803</v>
      </c>
      <c r="BN347" s="65" t="s">
        <v>804</v>
      </c>
      <c r="BO347" s="65" t="s">
        <v>274</v>
      </c>
      <c r="BP347" s="65" t="s">
        <v>280</v>
      </c>
      <c r="BQ347" s="65" t="s">
        <v>278</v>
      </c>
      <c r="BR347" s="65" t="s">
        <v>279</v>
      </c>
      <c r="BS347" s="65" t="s">
        <v>43</v>
      </c>
    </row>
    <row r="348" customFormat="false" ht="11.25" hidden="false" customHeight="false" outlineLevel="0" collapsed="false">
      <c r="BI348" s="65" t="n">
        <v>347</v>
      </c>
      <c r="BJ348" s="65" t="s">
        <v>65</v>
      </c>
      <c r="BK348" s="65" t="s">
        <v>796</v>
      </c>
      <c r="BL348" s="65" t="s">
        <v>1351</v>
      </c>
      <c r="BM348" s="65" t="s">
        <v>803</v>
      </c>
      <c r="BN348" s="65" t="s">
        <v>804</v>
      </c>
      <c r="BO348" s="65" t="s">
        <v>274</v>
      </c>
      <c r="BP348" s="65" t="s">
        <v>280</v>
      </c>
      <c r="BQ348" s="65" t="s">
        <v>278</v>
      </c>
      <c r="BR348" s="65" t="s">
        <v>279</v>
      </c>
      <c r="BS348" s="65" t="s">
        <v>47</v>
      </c>
    </row>
    <row r="349" customFormat="false" ht="11.25" hidden="false" customHeight="false" outlineLevel="0" collapsed="false">
      <c r="BI349" s="65" t="n">
        <v>348</v>
      </c>
      <c r="BJ349" s="65" t="s">
        <v>65</v>
      </c>
      <c r="BK349" s="65" t="s">
        <v>796</v>
      </c>
      <c r="BL349" s="65" t="s">
        <v>1351</v>
      </c>
      <c r="BM349" s="65" t="s">
        <v>803</v>
      </c>
      <c r="BN349" s="65" t="s">
        <v>804</v>
      </c>
      <c r="BO349" s="65" t="s">
        <v>1354</v>
      </c>
      <c r="BP349" s="65" t="s">
        <v>1355</v>
      </c>
      <c r="BQ349" s="65" t="s">
        <v>1356</v>
      </c>
      <c r="BR349" s="65" t="s">
        <v>1357</v>
      </c>
      <c r="BS349" s="65" t="s">
        <v>47</v>
      </c>
    </row>
    <row r="350" customFormat="false" ht="11.25" hidden="false" customHeight="false" outlineLevel="0" collapsed="false">
      <c r="BI350" s="65" t="n">
        <v>349</v>
      </c>
      <c r="BJ350" s="65" t="s">
        <v>65</v>
      </c>
      <c r="BK350" s="65" t="s">
        <v>796</v>
      </c>
      <c r="BL350" s="65" t="s">
        <v>1351</v>
      </c>
      <c r="BM350" s="65" t="s">
        <v>803</v>
      </c>
      <c r="BN350" s="65" t="s">
        <v>804</v>
      </c>
      <c r="BO350" s="65" t="s">
        <v>1365</v>
      </c>
      <c r="BP350" s="65" t="s">
        <v>1366</v>
      </c>
      <c r="BQ350" s="65" t="s">
        <v>1367</v>
      </c>
      <c r="BR350" s="65" t="s">
        <v>800</v>
      </c>
      <c r="BS350" s="65" t="s">
        <v>57</v>
      </c>
    </row>
    <row r="351" customFormat="false" ht="11.25" hidden="false" customHeight="false" outlineLevel="0" collapsed="false">
      <c r="BI351" s="65" t="n">
        <v>350</v>
      </c>
      <c r="BJ351" s="65" t="s">
        <v>65</v>
      </c>
      <c r="BK351" s="65" t="s">
        <v>796</v>
      </c>
      <c r="BL351" s="65" t="s">
        <v>1351</v>
      </c>
      <c r="BM351" s="65" t="s">
        <v>803</v>
      </c>
      <c r="BN351" s="65" t="s">
        <v>804</v>
      </c>
      <c r="BO351" s="65" t="s">
        <v>1121</v>
      </c>
      <c r="BP351" s="65" t="s">
        <v>1122</v>
      </c>
      <c r="BQ351" s="65" t="s">
        <v>1123</v>
      </c>
      <c r="BR351" s="65" t="s">
        <v>1124</v>
      </c>
      <c r="BS351" s="65" t="s">
        <v>47</v>
      </c>
    </row>
    <row r="352" customFormat="false" ht="11.25" hidden="false" customHeight="false" outlineLevel="0" collapsed="false">
      <c r="BI352" s="65" t="n">
        <v>351</v>
      </c>
      <c r="BJ352" s="65" t="s">
        <v>65</v>
      </c>
      <c r="BK352" s="65" t="s">
        <v>796</v>
      </c>
      <c r="BL352" s="65" t="s">
        <v>1351</v>
      </c>
      <c r="BM352" s="65" t="s">
        <v>796</v>
      </c>
      <c r="BN352" s="65" t="s">
        <v>1351</v>
      </c>
      <c r="BO352" s="65" t="s">
        <v>274</v>
      </c>
      <c r="BP352" s="65" t="s">
        <v>280</v>
      </c>
      <c r="BQ352" s="65" t="s">
        <v>278</v>
      </c>
      <c r="BR352" s="65" t="s">
        <v>279</v>
      </c>
      <c r="BS352" s="65" t="s">
        <v>43</v>
      </c>
    </row>
    <row r="353" customFormat="false" ht="11.25" hidden="false" customHeight="false" outlineLevel="0" collapsed="false">
      <c r="BI353" s="65" t="n">
        <v>352</v>
      </c>
      <c r="BJ353" s="65" t="s">
        <v>65</v>
      </c>
      <c r="BK353" s="65" t="s">
        <v>796</v>
      </c>
      <c r="BL353" s="65" t="s">
        <v>1351</v>
      </c>
      <c r="BM353" s="65" t="s">
        <v>796</v>
      </c>
      <c r="BN353" s="65" t="s">
        <v>1351</v>
      </c>
      <c r="BO353" s="65" t="s">
        <v>274</v>
      </c>
      <c r="BP353" s="65" t="s">
        <v>280</v>
      </c>
      <c r="BQ353" s="65" t="s">
        <v>278</v>
      </c>
      <c r="BR353" s="65" t="s">
        <v>279</v>
      </c>
      <c r="BS353" s="65" t="s">
        <v>47</v>
      </c>
    </row>
    <row r="354" customFormat="false" ht="11.25" hidden="false" customHeight="false" outlineLevel="0" collapsed="false">
      <c r="BI354" s="65" t="n">
        <v>353</v>
      </c>
      <c r="BJ354" s="65" t="s">
        <v>65</v>
      </c>
      <c r="BK354" s="65" t="s">
        <v>796</v>
      </c>
      <c r="BL354" s="65" t="s">
        <v>1351</v>
      </c>
      <c r="BM354" s="65" t="s">
        <v>796</v>
      </c>
      <c r="BN354" s="65" t="s">
        <v>1351</v>
      </c>
      <c r="BO354" s="65" t="s">
        <v>1354</v>
      </c>
      <c r="BP354" s="65" t="s">
        <v>1355</v>
      </c>
      <c r="BQ354" s="65" t="s">
        <v>1356</v>
      </c>
      <c r="BR354" s="65" t="s">
        <v>1357</v>
      </c>
      <c r="BS354" s="65" t="s">
        <v>47</v>
      </c>
    </row>
    <row r="355" customFormat="false" ht="11.25" hidden="false" customHeight="false" outlineLevel="0" collapsed="false">
      <c r="BI355" s="65" t="n">
        <v>354</v>
      </c>
      <c r="BJ355" s="65" t="s">
        <v>65</v>
      </c>
      <c r="BK355" s="65" t="s">
        <v>796</v>
      </c>
      <c r="BL355" s="65" t="s">
        <v>1351</v>
      </c>
      <c r="BM355" s="65" t="s">
        <v>796</v>
      </c>
      <c r="BN355" s="65" t="s">
        <v>1351</v>
      </c>
      <c r="BO355" s="65" t="s">
        <v>1372</v>
      </c>
      <c r="BP355" s="65" t="s">
        <v>1373</v>
      </c>
      <c r="BQ355" s="65" t="s">
        <v>1374</v>
      </c>
      <c r="BR355" s="65" t="s">
        <v>800</v>
      </c>
      <c r="BS355" s="65" t="s">
        <v>47</v>
      </c>
    </row>
    <row r="356" customFormat="false" ht="11.25" hidden="false" customHeight="false" outlineLevel="0" collapsed="false">
      <c r="BI356" s="65" t="n">
        <v>355</v>
      </c>
      <c r="BJ356" s="65" t="s">
        <v>65</v>
      </c>
      <c r="BK356" s="65" t="s">
        <v>796</v>
      </c>
      <c r="BL356" s="65" t="s">
        <v>1351</v>
      </c>
      <c r="BM356" s="65" t="s">
        <v>807</v>
      </c>
      <c r="BN356" s="65" t="s">
        <v>808</v>
      </c>
      <c r="BO356" s="65" t="s">
        <v>1372</v>
      </c>
      <c r="BP356" s="65" t="s">
        <v>1373</v>
      </c>
      <c r="BQ356" s="65" t="s">
        <v>1374</v>
      </c>
      <c r="BR356" s="65" t="s">
        <v>800</v>
      </c>
      <c r="BS356" s="65" t="s">
        <v>47</v>
      </c>
    </row>
    <row r="357" customFormat="false" ht="11.25" hidden="false" customHeight="false" outlineLevel="0" collapsed="false">
      <c r="BI357" s="65" t="n">
        <v>356</v>
      </c>
      <c r="BJ357" s="65" t="s">
        <v>65</v>
      </c>
      <c r="BK357" s="65" t="s">
        <v>796</v>
      </c>
      <c r="BL357" s="65" t="s">
        <v>1351</v>
      </c>
      <c r="BM357" s="65" t="s">
        <v>807</v>
      </c>
      <c r="BN357" s="65" t="s">
        <v>808</v>
      </c>
      <c r="BO357" s="65" t="s">
        <v>805</v>
      </c>
      <c r="BP357" s="65" t="s">
        <v>810</v>
      </c>
      <c r="BQ357" s="65" t="s">
        <v>809</v>
      </c>
      <c r="BR357" s="65" t="s">
        <v>800</v>
      </c>
      <c r="BS357" s="65" t="s">
        <v>57</v>
      </c>
    </row>
    <row r="358" customFormat="false" ht="11.25" hidden="false" customHeight="false" outlineLevel="0" collapsed="false">
      <c r="BI358" s="65" t="n">
        <v>357</v>
      </c>
      <c r="BJ358" s="65" t="s">
        <v>65</v>
      </c>
      <c r="BK358" s="65" t="s">
        <v>814</v>
      </c>
      <c r="BL358" s="65" t="s">
        <v>815</v>
      </c>
      <c r="BM358" s="65" t="s">
        <v>814</v>
      </c>
      <c r="BN358" s="65" t="s">
        <v>815</v>
      </c>
      <c r="BO358" s="65" t="s">
        <v>812</v>
      </c>
      <c r="BP358" s="65" t="s">
        <v>818</v>
      </c>
      <c r="BQ358" s="65" t="s">
        <v>816</v>
      </c>
      <c r="BR358" s="65" t="s">
        <v>817</v>
      </c>
      <c r="BS358" s="65" t="s">
        <v>38</v>
      </c>
    </row>
    <row r="359" customFormat="false" ht="11.25" hidden="false" customHeight="false" outlineLevel="0" collapsed="false">
      <c r="BI359" s="65" t="n">
        <v>358</v>
      </c>
      <c r="BJ359" s="65" t="s">
        <v>65</v>
      </c>
      <c r="BK359" s="65" t="s">
        <v>814</v>
      </c>
      <c r="BL359" s="65" t="s">
        <v>815</v>
      </c>
      <c r="BM359" s="65" t="s">
        <v>814</v>
      </c>
      <c r="BN359" s="65" t="s">
        <v>815</v>
      </c>
      <c r="BO359" s="65" t="s">
        <v>1137</v>
      </c>
      <c r="BP359" s="65" t="s">
        <v>280</v>
      </c>
      <c r="BQ359" s="65" t="s">
        <v>278</v>
      </c>
      <c r="BR359" s="65" t="s">
        <v>1138</v>
      </c>
      <c r="BS359" s="65" t="s">
        <v>47</v>
      </c>
    </row>
    <row r="360" customFormat="false" ht="11.25" hidden="false" customHeight="false" outlineLevel="0" collapsed="false">
      <c r="BI360" s="65" t="n">
        <v>359</v>
      </c>
      <c r="BJ360" s="65" t="s">
        <v>65</v>
      </c>
      <c r="BK360" s="65" t="s">
        <v>814</v>
      </c>
      <c r="BL360" s="65" t="s">
        <v>815</v>
      </c>
      <c r="BM360" s="65" t="s">
        <v>814</v>
      </c>
      <c r="BN360" s="65" t="s">
        <v>815</v>
      </c>
      <c r="BO360" s="65" t="s">
        <v>274</v>
      </c>
      <c r="BP360" s="65" t="s">
        <v>280</v>
      </c>
      <c r="BQ360" s="65" t="s">
        <v>278</v>
      </c>
      <c r="BR360" s="65" t="s">
        <v>279</v>
      </c>
      <c r="BS360" s="65" t="s">
        <v>47</v>
      </c>
    </row>
    <row r="361" customFormat="false" ht="11.25" hidden="false" customHeight="false" outlineLevel="0" collapsed="false">
      <c r="BI361" s="65" t="n">
        <v>360</v>
      </c>
      <c r="BJ361" s="65" t="s">
        <v>65</v>
      </c>
      <c r="BK361" s="65" t="s">
        <v>814</v>
      </c>
      <c r="BL361" s="65" t="s">
        <v>815</v>
      </c>
      <c r="BM361" s="65" t="s">
        <v>814</v>
      </c>
      <c r="BN361" s="65" t="s">
        <v>815</v>
      </c>
      <c r="BO361" s="65" t="s">
        <v>274</v>
      </c>
      <c r="BP361" s="65" t="s">
        <v>280</v>
      </c>
      <c r="BQ361" s="65" t="s">
        <v>278</v>
      </c>
      <c r="BR361" s="65" t="s">
        <v>279</v>
      </c>
      <c r="BS361" s="65" t="s">
        <v>43</v>
      </c>
    </row>
    <row r="362" customFormat="false" ht="11.25" hidden="false" customHeight="false" outlineLevel="0" collapsed="false">
      <c r="BI362" s="65" t="n">
        <v>361</v>
      </c>
      <c r="BJ362" s="65" t="s">
        <v>65</v>
      </c>
      <c r="BK362" s="65" t="s">
        <v>814</v>
      </c>
      <c r="BL362" s="65" t="s">
        <v>815</v>
      </c>
      <c r="BM362" s="65" t="s">
        <v>814</v>
      </c>
      <c r="BN362" s="65" t="s">
        <v>815</v>
      </c>
      <c r="BO362" s="65" t="s">
        <v>827</v>
      </c>
      <c r="BP362" s="65" t="s">
        <v>830</v>
      </c>
      <c r="BQ362" s="65" t="s">
        <v>829</v>
      </c>
      <c r="BR362" s="65" t="s">
        <v>825</v>
      </c>
      <c r="BS362" s="65" t="s">
        <v>47</v>
      </c>
    </row>
    <row r="363" customFormat="false" ht="11.25" hidden="false" customHeight="false" outlineLevel="0" collapsed="false">
      <c r="BI363" s="65" t="n">
        <v>362</v>
      </c>
      <c r="BJ363" s="65" t="s">
        <v>65</v>
      </c>
      <c r="BK363" s="65" t="s">
        <v>814</v>
      </c>
      <c r="BL363" s="65" t="s">
        <v>815</v>
      </c>
      <c r="BM363" s="65" t="s">
        <v>814</v>
      </c>
      <c r="BN363" s="65" t="s">
        <v>815</v>
      </c>
      <c r="BO363" s="65" t="s">
        <v>1375</v>
      </c>
      <c r="BP363" s="65" t="s">
        <v>1376</v>
      </c>
      <c r="BQ363" s="65" t="s">
        <v>1377</v>
      </c>
      <c r="BR363" s="65" t="s">
        <v>825</v>
      </c>
      <c r="BS363" s="65" t="s">
        <v>57</v>
      </c>
    </row>
    <row r="364" customFormat="false" ht="11.25" hidden="false" customHeight="false" outlineLevel="0" collapsed="false">
      <c r="BI364" s="65" t="n">
        <v>363</v>
      </c>
      <c r="BJ364" s="65" t="s">
        <v>65</v>
      </c>
      <c r="BK364" s="65" t="s">
        <v>814</v>
      </c>
      <c r="BL364" s="65" t="s">
        <v>815</v>
      </c>
      <c r="BM364" s="65" t="s">
        <v>814</v>
      </c>
      <c r="BN364" s="65" t="s">
        <v>815</v>
      </c>
      <c r="BO364" s="65" t="s">
        <v>1378</v>
      </c>
      <c r="BP364" s="65" t="s">
        <v>1379</v>
      </c>
      <c r="BQ364" s="65" t="s">
        <v>1380</v>
      </c>
      <c r="BR364" s="65" t="s">
        <v>825</v>
      </c>
      <c r="BS364" s="65" t="s">
        <v>47</v>
      </c>
    </row>
    <row r="365" customFormat="false" ht="11.25" hidden="false" customHeight="false" outlineLevel="0" collapsed="false">
      <c r="BI365" s="65" t="n">
        <v>364</v>
      </c>
      <c r="BJ365" s="65" t="s">
        <v>65</v>
      </c>
      <c r="BK365" s="65" t="s">
        <v>814</v>
      </c>
      <c r="BL365" s="65" t="s">
        <v>815</v>
      </c>
      <c r="BM365" s="65" t="s">
        <v>814</v>
      </c>
      <c r="BN365" s="65" t="s">
        <v>815</v>
      </c>
      <c r="BO365" s="65" t="s">
        <v>831</v>
      </c>
      <c r="BP365" s="65" t="s">
        <v>835</v>
      </c>
      <c r="BQ365" s="65" t="s">
        <v>833</v>
      </c>
      <c r="BR365" s="65" t="s">
        <v>834</v>
      </c>
      <c r="BS365" s="65" t="s">
        <v>47</v>
      </c>
    </row>
    <row r="366" customFormat="false" ht="11.25" hidden="false" customHeight="false" outlineLevel="0" collapsed="false">
      <c r="BI366" s="65" t="n">
        <v>365</v>
      </c>
      <c r="BJ366" s="65" t="s">
        <v>65</v>
      </c>
      <c r="BK366" s="65" t="s">
        <v>814</v>
      </c>
      <c r="BL366" s="65" t="s">
        <v>815</v>
      </c>
      <c r="BM366" s="65" t="s">
        <v>814</v>
      </c>
      <c r="BN366" s="65" t="s">
        <v>815</v>
      </c>
      <c r="BO366" s="65" t="s">
        <v>1381</v>
      </c>
      <c r="BP366" s="65" t="s">
        <v>1382</v>
      </c>
      <c r="BQ366" s="65" t="s">
        <v>1383</v>
      </c>
      <c r="BR366" s="65" t="s">
        <v>825</v>
      </c>
      <c r="BS366" s="65" t="s">
        <v>38</v>
      </c>
    </row>
    <row r="367" customFormat="false" ht="11.25" hidden="false" customHeight="false" outlineLevel="0" collapsed="false">
      <c r="BI367" s="65" t="n">
        <v>366</v>
      </c>
      <c r="BJ367" s="65" t="s">
        <v>65</v>
      </c>
      <c r="BK367" s="65" t="s">
        <v>814</v>
      </c>
      <c r="BL367" s="65" t="s">
        <v>815</v>
      </c>
      <c r="BM367" s="65" t="s">
        <v>814</v>
      </c>
      <c r="BN367" s="65" t="s">
        <v>815</v>
      </c>
      <c r="BO367" s="65" t="s">
        <v>836</v>
      </c>
      <c r="BP367" s="65" t="s">
        <v>839</v>
      </c>
      <c r="BQ367" s="65" t="s">
        <v>838</v>
      </c>
      <c r="BR367" s="65" t="s">
        <v>834</v>
      </c>
      <c r="BS367" s="65" t="s">
        <v>43</v>
      </c>
    </row>
    <row r="368" customFormat="false" ht="11.25" hidden="false" customHeight="false" outlineLevel="0" collapsed="false">
      <c r="BI368" s="65" t="n">
        <v>367</v>
      </c>
      <c r="BJ368" s="65" t="s">
        <v>65</v>
      </c>
      <c r="BK368" s="65" t="s">
        <v>814</v>
      </c>
      <c r="BL368" s="65" t="s">
        <v>815</v>
      </c>
      <c r="BM368" s="65" t="s">
        <v>814</v>
      </c>
      <c r="BN368" s="65" t="s">
        <v>815</v>
      </c>
      <c r="BO368" s="65" t="s">
        <v>836</v>
      </c>
      <c r="BP368" s="65" t="s">
        <v>839</v>
      </c>
      <c r="BQ368" s="65" t="s">
        <v>838</v>
      </c>
      <c r="BR368" s="65" t="s">
        <v>834</v>
      </c>
      <c r="BS368" s="65" t="s">
        <v>47</v>
      </c>
    </row>
    <row r="369" customFormat="false" ht="11.25" hidden="false" customHeight="false" outlineLevel="0" collapsed="false">
      <c r="BI369" s="65" t="n">
        <v>368</v>
      </c>
      <c r="BJ369" s="65" t="s">
        <v>65</v>
      </c>
      <c r="BK369" s="65" t="s">
        <v>814</v>
      </c>
      <c r="BL369" s="65" t="s">
        <v>815</v>
      </c>
      <c r="BM369" s="65" t="s">
        <v>814</v>
      </c>
      <c r="BN369" s="65" t="s">
        <v>815</v>
      </c>
      <c r="BO369" s="65" t="s">
        <v>840</v>
      </c>
      <c r="BP369" s="65" t="s">
        <v>843</v>
      </c>
      <c r="BQ369" s="65" t="s">
        <v>842</v>
      </c>
      <c r="BR369" s="65" t="s">
        <v>834</v>
      </c>
      <c r="BS369" s="65" t="s">
        <v>38</v>
      </c>
    </row>
    <row r="370" customFormat="false" ht="11.25" hidden="false" customHeight="false" outlineLevel="0" collapsed="false">
      <c r="BI370" s="65" t="n">
        <v>369</v>
      </c>
      <c r="BJ370" s="65" t="s">
        <v>65</v>
      </c>
      <c r="BK370" s="65" t="s">
        <v>814</v>
      </c>
      <c r="BL370" s="65" t="s">
        <v>815</v>
      </c>
      <c r="BM370" s="65" t="s">
        <v>814</v>
      </c>
      <c r="BN370" s="65" t="s">
        <v>815</v>
      </c>
      <c r="BO370" s="65" t="s">
        <v>1384</v>
      </c>
      <c r="BP370" s="65" t="s">
        <v>1385</v>
      </c>
      <c r="BQ370" s="65" t="s">
        <v>1386</v>
      </c>
      <c r="BR370" s="65" t="s">
        <v>825</v>
      </c>
      <c r="BS370" s="65" t="s">
        <v>43</v>
      </c>
    </row>
    <row r="371" customFormat="false" ht="11.25" hidden="false" customHeight="false" outlineLevel="0" collapsed="false">
      <c r="BI371" s="65" t="n">
        <v>370</v>
      </c>
      <c r="BJ371" s="65" t="s">
        <v>65</v>
      </c>
      <c r="BK371" s="65" t="s">
        <v>814</v>
      </c>
      <c r="BL371" s="65" t="s">
        <v>815</v>
      </c>
      <c r="BM371" s="65" t="s">
        <v>814</v>
      </c>
      <c r="BN371" s="65" t="s">
        <v>815</v>
      </c>
      <c r="BO371" s="65" t="s">
        <v>1121</v>
      </c>
      <c r="BP371" s="65" t="s">
        <v>1122</v>
      </c>
      <c r="BQ371" s="65" t="s">
        <v>1123</v>
      </c>
      <c r="BR371" s="65" t="s">
        <v>1124</v>
      </c>
      <c r="BS371" s="65" t="s">
        <v>47</v>
      </c>
    </row>
    <row r="372" customFormat="false" ht="11.25" hidden="false" customHeight="false" outlineLevel="0" collapsed="false">
      <c r="BI372" s="65" t="n">
        <v>371</v>
      </c>
      <c r="BJ372" s="65" t="s">
        <v>65</v>
      </c>
      <c r="BK372" s="65" t="s">
        <v>845</v>
      </c>
      <c r="BL372" s="65" t="s">
        <v>846</v>
      </c>
      <c r="BM372" s="65" t="s">
        <v>845</v>
      </c>
      <c r="BN372" s="65" t="s">
        <v>846</v>
      </c>
      <c r="BO372" s="65" t="s">
        <v>1137</v>
      </c>
      <c r="BP372" s="65" t="s">
        <v>280</v>
      </c>
      <c r="BQ372" s="65" t="s">
        <v>278</v>
      </c>
      <c r="BR372" s="65" t="s">
        <v>1138</v>
      </c>
      <c r="BS372" s="65" t="s">
        <v>47</v>
      </c>
    </row>
    <row r="373" customFormat="false" ht="11.25" hidden="false" customHeight="false" outlineLevel="0" collapsed="false">
      <c r="BI373" s="65" t="n">
        <v>372</v>
      </c>
      <c r="BJ373" s="65" t="s">
        <v>65</v>
      </c>
      <c r="BK373" s="65" t="s">
        <v>845</v>
      </c>
      <c r="BL373" s="65" t="s">
        <v>846</v>
      </c>
      <c r="BM373" s="65" t="s">
        <v>845</v>
      </c>
      <c r="BN373" s="65" t="s">
        <v>846</v>
      </c>
      <c r="BO373" s="65" t="s">
        <v>274</v>
      </c>
      <c r="BP373" s="65" t="s">
        <v>280</v>
      </c>
      <c r="BQ373" s="65" t="s">
        <v>278</v>
      </c>
      <c r="BR373" s="65" t="s">
        <v>279</v>
      </c>
      <c r="BS373" s="65" t="s">
        <v>47</v>
      </c>
    </row>
    <row r="374" customFormat="false" ht="11.25" hidden="false" customHeight="false" outlineLevel="0" collapsed="false">
      <c r="BI374" s="65" t="n">
        <v>373</v>
      </c>
      <c r="BJ374" s="65" t="s">
        <v>65</v>
      </c>
      <c r="BK374" s="65" t="s">
        <v>845</v>
      </c>
      <c r="BL374" s="65" t="s">
        <v>846</v>
      </c>
      <c r="BM374" s="65" t="s">
        <v>845</v>
      </c>
      <c r="BN374" s="65" t="s">
        <v>846</v>
      </c>
      <c r="BO374" s="65" t="s">
        <v>274</v>
      </c>
      <c r="BP374" s="65" t="s">
        <v>280</v>
      </c>
      <c r="BQ374" s="65" t="s">
        <v>278</v>
      </c>
      <c r="BR374" s="65" t="s">
        <v>279</v>
      </c>
      <c r="BS374" s="65" t="s">
        <v>43</v>
      </c>
    </row>
    <row r="375" customFormat="false" ht="11.25" hidden="false" customHeight="false" outlineLevel="0" collapsed="false">
      <c r="BI375" s="65" t="n">
        <v>374</v>
      </c>
      <c r="BJ375" s="65" t="s">
        <v>65</v>
      </c>
      <c r="BK375" s="65" t="s">
        <v>845</v>
      </c>
      <c r="BL375" s="65" t="s">
        <v>846</v>
      </c>
      <c r="BM375" s="65" t="s">
        <v>845</v>
      </c>
      <c r="BN375" s="65" t="s">
        <v>846</v>
      </c>
      <c r="BO375" s="65" t="s">
        <v>853</v>
      </c>
      <c r="BP375" s="65" t="s">
        <v>857</v>
      </c>
      <c r="BQ375" s="65" t="s">
        <v>855</v>
      </c>
      <c r="BR375" s="65" t="s">
        <v>856</v>
      </c>
      <c r="BS375" s="65" t="s">
        <v>47</v>
      </c>
    </row>
    <row r="376" customFormat="false" ht="11.25" hidden="false" customHeight="false" outlineLevel="0" collapsed="false">
      <c r="BI376" s="65" t="n">
        <v>375</v>
      </c>
      <c r="BJ376" s="65" t="s">
        <v>65</v>
      </c>
      <c r="BK376" s="65" t="s">
        <v>845</v>
      </c>
      <c r="BL376" s="65" t="s">
        <v>846</v>
      </c>
      <c r="BM376" s="65" t="s">
        <v>845</v>
      </c>
      <c r="BN376" s="65" t="s">
        <v>846</v>
      </c>
      <c r="BO376" s="65" t="s">
        <v>858</v>
      </c>
      <c r="BP376" s="65" t="s">
        <v>861</v>
      </c>
      <c r="BQ376" s="65" t="s">
        <v>860</v>
      </c>
      <c r="BR376" s="65" t="s">
        <v>856</v>
      </c>
      <c r="BS376" s="65" t="s">
        <v>47</v>
      </c>
    </row>
    <row r="377" customFormat="false" ht="11.25" hidden="false" customHeight="false" outlineLevel="0" collapsed="false">
      <c r="BI377" s="65" t="n">
        <v>376</v>
      </c>
      <c r="BJ377" s="65" t="s">
        <v>65</v>
      </c>
      <c r="BK377" s="65" t="s">
        <v>845</v>
      </c>
      <c r="BL377" s="65" t="s">
        <v>846</v>
      </c>
      <c r="BM377" s="65" t="s">
        <v>845</v>
      </c>
      <c r="BN377" s="65" t="s">
        <v>846</v>
      </c>
      <c r="BO377" s="65" t="s">
        <v>1387</v>
      </c>
      <c r="BP377" s="65" t="s">
        <v>1388</v>
      </c>
      <c r="BQ377" s="65" t="s">
        <v>1389</v>
      </c>
      <c r="BR377" s="65" t="s">
        <v>825</v>
      </c>
      <c r="BS377" s="65" t="s">
        <v>43</v>
      </c>
    </row>
    <row r="378" customFormat="false" ht="11.25" hidden="false" customHeight="false" outlineLevel="0" collapsed="false">
      <c r="BI378" s="65" t="n">
        <v>377</v>
      </c>
      <c r="BJ378" s="65" t="s">
        <v>65</v>
      </c>
      <c r="BK378" s="65" t="s">
        <v>845</v>
      </c>
      <c r="BL378" s="65" t="s">
        <v>846</v>
      </c>
      <c r="BM378" s="65" t="s">
        <v>845</v>
      </c>
      <c r="BN378" s="65" t="s">
        <v>846</v>
      </c>
      <c r="BO378" s="65" t="s">
        <v>836</v>
      </c>
      <c r="BP378" s="65" t="s">
        <v>839</v>
      </c>
      <c r="BQ378" s="65" t="s">
        <v>838</v>
      </c>
      <c r="BR378" s="65" t="s">
        <v>834</v>
      </c>
      <c r="BS378" s="65" t="s">
        <v>43</v>
      </c>
    </row>
    <row r="379" customFormat="false" ht="11.25" hidden="false" customHeight="false" outlineLevel="0" collapsed="false">
      <c r="BI379" s="65" t="n">
        <v>378</v>
      </c>
      <c r="BJ379" s="65" t="s">
        <v>65</v>
      </c>
      <c r="BK379" s="65" t="s">
        <v>845</v>
      </c>
      <c r="BL379" s="65" t="s">
        <v>846</v>
      </c>
      <c r="BM379" s="65" t="s">
        <v>845</v>
      </c>
      <c r="BN379" s="65" t="s">
        <v>846</v>
      </c>
      <c r="BO379" s="65" t="s">
        <v>836</v>
      </c>
      <c r="BP379" s="65" t="s">
        <v>839</v>
      </c>
      <c r="BQ379" s="65" t="s">
        <v>838</v>
      </c>
      <c r="BR379" s="65" t="s">
        <v>834</v>
      </c>
      <c r="BS379" s="65" t="s">
        <v>47</v>
      </c>
    </row>
    <row r="380" customFormat="false" ht="11.25" hidden="false" customHeight="false" outlineLevel="0" collapsed="false">
      <c r="BI380" s="65" t="n">
        <v>379</v>
      </c>
      <c r="BJ380" s="65" t="s">
        <v>65</v>
      </c>
      <c r="BK380" s="65" t="s">
        <v>845</v>
      </c>
      <c r="BL380" s="65" t="s">
        <v>846</v>
      </c>
      <c r="BM380" s="65" t="s">
        <v>845</v>
      </c>
      <c r="BN380" s="65" t="s">
        <v>846</v>
      </c>
      <c r="BO380" s="65" t="s">
        <v>840</v>
      </c>
      <c r="BP380" s="65" t="s">
        <v>843</v>
      </c>
      <c r="BQ380" s="65" t="s">
        <v>842</v>
      </c>
      <c r="BR380" s="65" t="s">
        <v>834</v>
      </c>
      <c r="BS380" s="65" t="s">
        <v>38</v>
      </c>
    </row>
    <row r="381" customFormat="false" ht="11.25" hidden="false" customHeight="false" outlineLevel="0" collapsed="false">
      <c r="BI381" s="65" t="n">
        <v>380</v>
      </c>
      <c r="BJ381" s="65" t="s">
        <v>65</v>
      </c>
      <c r="BK381" s="65" t="s">
        <v>845</v>
      </c>
      <c r="BL381" s="65" t="s">
        <v>846</v>
      </c>
      <c r="BM381" s="65" t="s">
        <v>845</v>
      </c>
      <c r="BN381" s="65" t="s">
        <v>846</v>
      </c>
      <c r="BO381" s="65" t="s">
        <v>1121</v>
      </c>
      <c r="BP381" s="65" t="s">
        <v>1122</v>
      </c>
      <c r="BQ381" s="65" t="s">
        <v>1123</v>
      </c>
      <c r="BR381" s="65" t="s">
        <v>1124</v>
      </c>
      <c r="BS381" s="65" t="s">
        <v>47</v>
      </c>
    </row>
    <row r="382" customFormat="false" ht="11.25" hidden="false" customHeight="false" outlineLevel="0" collapsed="false">
      <c r="BI382" s="65" t="n">
        <v>381</v>
      </c>
      <c r="BJ382" s="65" t="s">
        <v>65</v>
      </c>
      <c r="BK382" s="65" t="s">
        <v>864</v>
      </c>
      <c r="BL382" s="65" t="s">
        <v>865</v>
      </c>
      <c r="BM382" s="65" t="s">
        <v>864</v>
      </c>
      <c r="BN382" s="65" t="s">
        <v>865</v>
      </c>
      <c r="BO382" s="65" t="s">
        <v>274</v>
      </c>
      <c r="BP382" s="65" t="s">
        <v>280</v>
      </c>
      <c r="BQ382" s="65" t="s">
        <v>278</v>
      </c>
      <c r="BR382" s="65" t="s">
        <v>279</v>
      </c>
      <c r="BS382" s="65" t="s">
        <v>43</v>
      </c>
    </row>
    <row r="383" customFormat="false" ht="11.25" hidden="false" customHeight="false" outlineLevel="0" collapsed="false">
      <c r="BI383" s="65" t="n">
        <v>382</v>
      </c>
      <c r="BJ383" s="65" t="s">
        <v>65</v>
      </c>
      <c r="BK383" s="65" t="s">
        <v>864</v>
      </c>
      <c r="BL383" s="65" t="s">
        <v>865</v>
      </c>
      <c r="BM383" s="65" t="s">
        <v>864</v>
      </c>
      <c r="BN383" s="65" t="s">
        <v>865</v>
      </c>
      <c r="BO383" s="65" t="s">
        <v>1137</v>
      </c>
      <c r="BP383" s="65" t="s">
        <v>280</v>
      </c>
      <c r="BQ383" s="65" t="s">
        <v>278</v>
      </c>
      <c r="BR383" s="65" t="s">
        <v>1138</v>
      </c>
      <c r="BS383" s="65" t="s">
        <v>47</v>
      </c>
    </row>
    <row r="384" customFormat="false" ht="11.25" hidden="false" customHeight="false" outlineLevel="0" collapsed="false">
      <c r="BI384" s="65" t="n">
        <v>383</v>
      </c>
      <c r="BJ384" s="65" t="s">
        <v>65</v>
      </c>
      <c r="BK384" s="65" t="s">
        <v>864</v>
      </c>
      <c r="BL384" s="65" t="s">
        <v>865</v>
      </c>
      <c r="BM384" s="65" t="s">
        <v>864</v>
      </c>
      <c r="BN384" s="65" t="s">
        <v>865</v>
      </c>
      <c r="BO384" s="65" t="s">
        <v>274</v>
      </c>
      <c r="BP384" s="65" t="s">
        <v>280</v>
      </c>
      <c r="BQ384" s="65" t="s">
        <v>278</v>
      </c>
      <c r="BR384" s="65" t="s">
        <v>279</v>
      </c>
      <c r="BS384" s="65" t="s">
        <v>47</v>
      </c>
    </row>
    <row r="385" customFormat="false" ht="11.25" hidden="false" customHeight="false" outlineLevel="0" collapsed="false">
      <c r="BI385" s="65" t="n">
        <v>384</v>
      </c>
      <c r="BJ385" s="65" t="s">
        <v>65</v>
      </c>
      <c r="BK385" s="65" t="s">
        <v>864</v>
      </c>
      <c r="BL385" s="65" t="s">
        <v>865</v>
      </c>
      <c r="BM385" s="65" t="s">
        <v>864</v>
      </c>
      <c r="BN385" s="65" t="s">
        <v>865</v>
      </c>
      <c r="BO385" s="65" t="s">
        <v>866</v>
      </c>
      <c r="BP385" s="65" t="s">
        <v>870</v>
      </c>
      <c r="BQ385" s="65" t="s">
        <v>868</v>
      </c>
      <c r="BR385" s="65" t="s">
        <v>869</v>
      </c>
      <c r="BS385" s="65" t="s">
        <v>43</v>
      </c>
    </row>
    <row r="386" customFormat="false" ht="11.25" hidden="false" customHeight="false" outlineLevel="0" collapsed="false">
      <c r="BI386" s="65" t="n">
        <v>385</v>
      </c>
      <c r="BJ386" s="65" t="s">
        <v>65</v>
      </c>
      <c r="BK386" s="65" t="s">
        <v>864</v>
      </c>
      <c r="BL386" s="65" t="s">
        <v>865</v>
      </c>
      <c r="BM386" s="65" t="s">
        <v>864</v>
      </c>
      <c r="BN386" s="65" t="s">
        <v>865</v>
      </c>
      <c r="BO386" s="65" t="s">
        <v>866</v>
      </c>
      <c r="BP386" s="65" t="s">
        <v>870</v>
      </c>
      <c r="BQ386" s="65" t="s">
        <v>868</v>
      </c>
      <c r="BR386" s="65" t="s">
        <v>869</v>
      </c>
      <c r="BS386" s="65" t="s">
        <v>38</v>
      </c>
    </row>
    <row r="387" customFormat="false" ht="11.25" hidden="false" customHeight="false" outlineLevel="0" collapsed="false">
      <c r="BI387" s="65" t="n">
        <v>386</v>
      </c>
      <c r="BJ387" s="65" t="s">
        <v>65</v>
      </c>
      <c r="BK387" s="65" t="s">
        <v>864</v>
      </c>
      <c r="BL387" s="65" t="s">
        <v>865</v>
      </c>
      <c r="BM387" s="65" t="s">
        <v>864</v>
      </c>
      <c r="BN387" s="65" t="s">
        <v>865</v>
      </c>
      <c r="BO387" s="65" t="s">
        <v>871</v>
      </c>
      <c r="BP387" s="65" t="s">
        <v>874</v>
      </c>
      <c r="BQ387" s="65" t="s">
        <v>873</v>
      </c>
      <c r="BR387" s="65" t="s">
        <v>792</v>
      </c>
      <c r="BS387" s="65" t="s">
        <v>47</v>
      </c>
    </row>
    <row r="388" customFormat="false" ht="11.25" hidden="false" customHeight="false" outlineLevel="0" collapsed="false">
      <c r="BI388" s="65" t="n">
        <v>387</v>
      </c>
      <c r="BJ388" s="65" t="s">
        <v>65</v>
      </c>
      <c r="BK388" s="65" t="s">
        <v>864</v>
      </c>
      <c r="BL388" s="65" t="s">
        <v>865</v>
      </c>
      <c r="BM388" s="65" t="s">
        <v>864</v>
      </c>
      <c r="BN388" s="65" t="s">
        <v>865</v>
      </c>
      <c r="BO388" s="65" t="s">
        <v>876</v>
      </c>
      <c r="BP388" s="65" t="s">
        <v>879</v>
      </c>
      <c r="BQ388" s="65" t="s">
        <v>878</v>
      </c>
      <c r="BR388" s="65" t="s">
        <v>792</v>
      </c>
      <c r="BS388" s="65" t="s">
        <v>57</v>
      </c>
    </row>
    <row r="389" customFormat="false" ht="11.25" hidden="false" customHeight="false" outlineLevel="0" collapsed="false">
      <c r="BI389" s="65" t="n">
        <v>388</v>
      </c>
      <c r="BJ389" s="65" t="s">
        <v>65</v>
      </c>
      <c r="BK389" s="65" t="s">
        <v>864</v>
      </c>
      <c r="BL389" s="65" t="s">
        <v>865</v>
      </c>
      <c r="BM389" s="65" t="s">
        <v>864</v>
      </c>
      <c r="BN389" s="65" t="s">
        <v>865</v>
      </c>
      <c r="BO389" s="65" t="s">
        <v>1121</v>
      </c>
      <c r="BP389" s="65" t="s">
        <v>1122</v>
      </c>
      <c r="BQ389" s="65" t="s">
        <v>1123</v>
      </c>
      <c r="BR389" s="65" t="s">
        <v>1124</v>
      </c>
      <c r="BS389" s="65" t="s">
        <v>47</v>
      </c>
    </row>
    <row r="390" customFormat="false" ht="11.25" hidden="false" customHeight="false" outlineLevel="0" collapsed="false">
      <c r="BI390" s="65" t="n">
        <v>389</v>
      </c>
      <c r="BJ390" s="65" t="s">
        <v>65</v>
      </c>
      <c r="BK390" s="65" t="s">
        <v>882</v>
      </c>
      <c r="BL390" s="65" t="s">
        <v>883</v>
      </c>
      <c r="BM390" s="65" t="s">
        <v>882</v>
      </c>
      <c r="BN390" s="65" t="s">
        <v>883</v>
      </c>
      <c r="BO390" s="65" t="s">
        <v>274</v>
      </c>
      <c r="BP390" s="65" t="s">
        <v>280</v>
      </c>
      <c r="BQ390" s="65" t="s">
        <v>278</v>
      </c>
      <c r="BR390" s="65" t="s">
        <v>279</v>
      </c>
      <c r="BS390" s="65" t="s">
        <v>47</v>
      </c>
    </row>
    <row r="391" customFormat="false" ht="11.25" hidden="false" customHeight="false" outlineLevel="0" collapsed="false">
      <c r="BI391" s="65" t="n">
        <v>390</v>
      </c>
      <c r="BJ391" s="65" t="s">
        <v>65</v>
      </c>
      <c r="BK391" s="65" t="s">
        <v>882</v>
      </c>
      <c r="BL391" s="65" t="s">
        <v>883</v>
      </c>
      <c r="BM391" s="65" t="s">
        <v>882</v>
      </c>
      <c r="BN391" s="65" t="s">
        <v>883</v>
      </c>
      <c r="BO391" s="65" t="s">
        <v>274</v>
      </c>
      <c r="BP391" s="65" t="s">
        <v>280</v>
      </c>
      <c r="BQ391" s="65" t="s">
        <v>278</v>
      </c>
      <c r="BR391" s="65" t="s">
        <v>279</v>
      </c>
      <c r="BS391" s="65" t="s">
        <v>43</v>
      </c>
    </row>
    <row r="392" customFormat="false" ht="11.25" hidden="false" customHeight="false" outlineLevel="0" collapsed="false">
      <c r="BI392" s="65" t="n">
        <v>391</v>
      </c>
      <c r="BJ392" s="65" t="s">
        <v>65</v>
      </c>
      <c r="BK392" s="65" t="s">
        <v>882</v>
      </c>
      <c r="BL392" s="65" t="s">
        <v>883</v>
      </c>
      <c r="BM392" s="65" t="s">
        <v>882</v>
      </c>
      <c r="BN392" s="65" t="s">
        <v>883</v>
      </c>
      <c r="BO392" s="65" t="s">
        <v>884</v>
      </c>
      <c r="BP392" s="65" t="s">
        <v>529</v>
      </c>
      <c r="BQ392" s="65" t="s">
        <v>886</v>
      </c>
      <c r="BR392" s="65" t="s">
        <v>887</v>
      </c>
      <c r="BS392" s="65" t="s">
        <v>47</v>
      </c>
    </row>
    <row r="393" customFormat="false" ht="11.25" hidden="false" customHeight="false" outlineLevel="0" collapsed="false">
      <c r="BI393" s="65" t="n">
        <v>392</v>
      </c>
      <c r="BJ393" s="65" t="s">
        <v>65</v>
      </c>
      <c r="BK393" s="65" t="s">
        <v>882</v>
      </c>
      <c r="BL393" s="65" t="s">
        <v>883</v>
      </c>
      <c r="BM393" s="65" t="s">
        <v>882</v>
      </c>
      <c r="BN393" s="65" t="s">
        <v>883</v>
      </c>
      <c r="BO393" s="65" t="s">
        <v>888</v>
      </c>
      <c r="BP393" s="65" t="s">
        <v>891</v>
      </c>
      <c r="BQ393" s="65" t="s">
        <v>890</v>
      </c>
      <c r="BR393" s="65" t="s">
        <v>887</v>
      </c>
      <c r="BS393" s="65" t="s">
        <v>47</v>
      </c>
    </row>
    <row r="394" customFormat="false" ht="11.25" hidden="false" customHeight="false" outlineLevel="0" collapsed="false">
      <c r="BI394" s="65" t="n">
        <v>393</v>
      </c>
      <c r="BJ394" s="65" t="s">
        <v>65</v>
      </c>
      <c r="BK394" s="65" t="s">
        <v>882</v>
      </c>
      <c r="BL394" s="65" t="s">
        <v>883</v>
      </c>
      <c r="BM394" s="65" t="s">
        <v>882</v>
      </c>
      <c r="BN394" s="65" t="s">
        <v>883</v>
      </c>
      <c r="BO394" s="65" t="s">
        <v>1121</v>
      </c>
      <c r="BP394" s="65" t="s">
        <v>1122</v>
      </c>
      <c r="BQ394" s="65" t="s">
        <v>1123</v>
      </c>
      <c r="BR394" s="65" t="s">
        <v>1124</v>
      </c>
      <c r="BS394" s="65" t="s">
        <v>47</v>
      </c>
    </row>
    <row r="395" customFormat="false" ht="11.25" hidden="false" customHeight="false" outlineLevel="0" collapsed="false">
      <c r="BI395" s="65" t="n">
        <v>394</v>
      </c>
      <c r="BJ395" s="65" t="s">
        <v>65</v>
      </c>
      <c r="BK395" s="65" t="s">
        <v>893</v>
      </c>
      <c r="BL395" s="65" t="s">
        <v>894</v>
      </c>
      <c r="BM395" s="65" t="s">
        <v>893</v>
      </c>
      <c r="BN395" s="65" t="s">
        <v>894</v>
      </c>
      <c r="BO395" s="65" t="s">
        <v>1137</v>
      </c>
      <c r="BP395" s="65" t="s">
        <v>280</v>
      </c>
      <c r="BQ395" s="65" t="s">
        <v>278</v>
      </c>
      <c r="BR395" s="65" t="s">
        <v>1138</v>
      </c>
      <c r="BS395" s="65" t="s">
        <v>47</v>
      </c>
    </row>
    <row r="396" customFormat="false" ht="11.25" hidden="false" customHeight="false" outlineLevel="0" collapsed="false">
      <c r="BI396" s="65" t="n">
        <v>395</v>
      </c>
      <c r="BJ396" s="65" t="s">
        <v>65</v>
      </c>
      <c r="BK396" s="65" t="s">
        <v>893</v>
      </c>
      <c r="BL396" s="65" t="s">
        <v>894</v>
      </c>
      <c r="BM396" s="65" t="s">
        <v>893</v>
      </c>
      <c r="BN396" s="65" t="s">
        <v>894</v>
      </c>
      <c r="BO396" s="65" t="s">
        <v>274</v>
      </c>
      <c r="BP396" s="65" t="s">
        <v>280</v>
      </c>
      <c r="BQ396" s="65" t="s">
        <v>278</v>
      </c>
      <c r="BR396" s="65" t="s">
        <v>279</v>
      </c>
      <c r="BS396" s="65" t="s">
        <v>43</v>
      </c>
    </row>
    <row r="397" customFormat="false" ht="11.25" hidden="false" customHeight="false" outlineLevel="0" collapsed="false">
      <c r="BI397" s="65" t="n">
        <v>396</v>
      </c>
      <c r="BJ397" s="65" t="s">
        <v>65</v>
      </c>
      <c r="BK397" s="65" t="s">
        <v>893</v>
      </c>
      <c r="BL397" s="65" t="s">
        <v>894</v>
      </c>
      <c r="BM397" s="65" t="s">
        <v>893</v>
      </c>
      <c r="BN397" s="65" t="s">
        <v>894</v>
      </c>
      <c r="BO397" s="65" t="s">
        <v>274</v>
      </c>
      <c r="BP397" s="65" t="s">
        <v>280</v>
      </c>
      <c r="BQ397" s="65" t="s">
        <v>278</v>
      </c>
      <c r="BR397" s="65" t="s">
        <v>279</v>
      </c>
      <c r="BS397" s="65" t="s">
        <v>47</v>
      </c>
    </row>
    <row r="398" customFormat="false" ht="11.25" hidden="false" customHeight="false" outlineLevel="0" collapsed="false">
      <c r="BI398" s="65" t="n">
        <v>397</v>
      </c>
      <c r="BJ398" s="65" t="s">
        <v>65</v>
      </c>
      <c r="BK398" s="65" t="s">
        <v>893</v>
      </c>
      <c r="BL398" s="65" t="s">
        <v>894</v>
      </c>
      <c r="BM398" s="65" t="s">
        <v>893</v>
      </c>
      <c r="BN398" s="65" t="s">
        <v>894</v>
      </c>
      <c r="BO398" s="65" t="s">
        <v>895</v>
      </c>
      <c r="BP398" s="65" t="s">
        <v>899</v>
      </c>
      <c r="BQ398" s="65" t="s">
        <v>897</v>
      </c>
      <c r="BR398" s="65" t="s">
        <v>898</v>
      </c>
      <c r="BS398" s="65" t="s">
        <v>47</v>
      </c>
    </row>
    <row r="399" customFormat="false" ht="11.25" hidden="false" customHeight="false" outlineLevel="0" collapsed="false">
      <c r="BI399" s="65" t="n">
        <v>398</v>
      </c>
      <c r="BJ399" s="65" t="s">
        <v>65</v>
      </c>
      <c r="BK399" s="65" t="s">
        <v>893</v>
      </c>
      <c r="BL399" s="65" t="s">
        <v>894</v>
      </c>
      <c r="BM399" s="65" t="s">
        <v>893</v>
      </c>
      <c r="BN399" s="65" t="s">
        <v>894</v>
      </c>
      <c r="BO399" s="65" t="s">
        <v>900</v>
      </c>
      <c r="BP399" s="65" t="s">
        <v>904</v>
      </c>
      <c r="BQ399" s="65" t="s">
        <v>902</v>
      </c>
      <c r="BR399" s="65" t="s">
        <v>903</v>
      </c>
      <c r="BS399" s="65" t="s">
        <v>47</v>
      </c>
    </row>
    <row r="400" customFormat="false" ht="11.25" hidden="false" customHeight="false" outlineLevel="0" collapsed="false">
      <c r="BI400" s="65" t="n">
        <v>399</v>
      </c>
      <c r="BJ400" s="65" t="s">
        <v>65</v>
      </c>
      <c r="BK400" s="65" t="s">
        <v>893</v>
      </c>
      <c r="BL400" s="65" t="s">
        <v>894</v>
      </c>
      <c r="BM400" s="65" t="s">
        <v>893</v>
      </c>
      <c r="BN400" s="65" t="s">
        <v>894</v>
      </c>
      <c r="BO400" s="65" t="s">
        <v>414</v>
      </c>
      <c r="BP400" s="65" t="s">
        <v>418</v>
      </c>
      <c r="BQ400" s="65" t="s">
        <v>416</v>
      </c>
      <c r="BR400" s="65" t="s">
        <v>417</v>
      </c>
      <c r="BS400" s="65" t="s">
        <v>47</v>
      </c>
    </row>
    <row r="401" customFormat="false" ht="11.25" hidden="false" customHeight="false" outlineLevel="0" collapsed="false">
      <c r="BI401" s="65" t="n">
        <v>400</v>
      </c>
      <c r="BJ401" s="65" t="s">
        <v>65</v>
      </c>
      <c r="BK401" s="65" t="s">
        <v>893</v>
      </c>
      <c r="BL401" s="65" t="s">
        <v>894</v>
      </c>
      <c r="BM401" s="65" t="s">
        <v>893</v>
      </c>
      <c r="BN401" s="65" t="s">
        <v>894</v>
      </c>
      <c r="BO401" s="65" t="s">
        <v>1121</v>
      </c>
      <c r="BP401" s="65" t="s">
        <v>1122</v>
      </c>
      <c r="BQ401" s="65" t="s">
        <v>1123</v>
      </c>
      <c r="BR401" s="65" t="s">
        <v>1124</v>
      </c>
      <c r="BS401" s="65" t="s">
        <v>47</v>
      </c>
    </row>
    <row r="402" customFormat="false" ht="11.25" hidden="false" customHeight="false" outlineLevel="0" collapsed="false">
      <c r="BI402" s="65" t="n">
        <v>401</v>
      </c>
      <c r="BJ402" s="65" t="s">
        <v>65</v>
      </c>
      <c r="BK402" s="65" t="s">
        <v>907</v>
      </c>
      <c r="BL402" s="65" t="s">
        <v>908</v>
      </c>
      <c r="BM402" s="65" t="s">
        <v>907</v>
      </c>
      <c r="BN402" s="65" t="s">
        <v>908</v>
      </c>
      <c r="BO402" s="65" t="s">
        <v>274</v>
      </c>
      <c r="BP402" s="65" t="s">
        <v>280</v>
      </c>
      <c r="BQ402" s="65" t="s">
        <v>278</v>
      </c>
      <c r="BR402" s="65" t="s">
        <v>279</v>
      </c>
      <c r="BS402" s="65" t="s">
        <v>43</v>
      </c>
    </row>
    <row r="403" customFormat="false" ht="11.25" hidden="false" customHeight="false" outlineLevel="0" collapsed="false">
      <c r="BI403" s="65" t="n">
        <v>402</v>
      </c>
      <c r="BJ403" s="65" t="s">
        <v>65</v>
      </c>
      <c r="BK403" s="65" t="s">
        <v>907</v>
      </c>
      <c r="BL403" s="65" t="s">
        <v>908</v>
      </c>
      <c r="BM403" s="65" t="s">
        <v>907</v>
      </c>
      <c r="BN403" s="65" t="s">
        <v>908</v>
      </c>
      <c r="BO403" s="65" t="s">
        <v>274</v>
      </c>
      <c r="BP403" s="65" t="s">
        <v>280</v>
      </c>
      <c r="BQ403" s="65" t="s">
        <v>278</v>
      </c>
      <c r="BR403" s="65" t="s">
        <v>279</v>
      </c>
      <c r="BS403" s="65" t="s">
        <v>47</v>
      </c>
    </row>
    <row r="404" customFormat="false" ht="11.25" hidden="false" customHeight="false" outlineLevel="0" collapsed="false">
      <c r="BI404" s="65" t="n">
        <v>403</v>
      </c>
      <c r="BJ404" s="65" t="s">
        <v>65</v>
      </c>
      <c r="BK404" s="65" t="s">
        <v>907</v>
      </c>
      <c r="BL404" s="65" t="s">
        <v>908</v>
      </c>
      <c r="BM404" s="65" t="s">
        <v>907</v>
      </c>
      <c r="BN404" s="65" t="s">
        <v>908</v>
      </c>
      <c r="BO404" s="65" t="s">
        <v>1137</v>
      </c>
      <c r="BP404" s="65" t="s">
        <v>280</v>
      </c>
      <c r="BQ404" s="65" t="s">
        <v>278</v>
      </c>
      <c r="BR404" s="65" t="s">
        <v>1138</v>
      </c>
      <c r="BS404" s="65" t="s">
        <v>47</v>
      </c>
    </row>
    <row r="405" customFormat="false" ht="11.25" hidden="false" customHeight="false" outlineLevel="0" collapsed="false">
      <c r="BI405" s="65" t="n">
        <v>404</v>
      </c>
      <c r="BJ405" s="65" t="s">
        <v>65</v>
      </c>
      <c r="BK405" s="65" t="s">
        <v>907</v>
      </c>
      <c r="BL405" s="65" t="s">
        <v>908</v>
      </c>
      <c r="BM405" s="65" t="s">
        <v>907</v>
      </c>
      <c r="BN405" s="65" t="s">
        <v>908</v>
      </c>
      <c r="BO405" s="65" t="s">
        <v>911</v>
      </c>
      <c r="BP405" s="65" t="s">
        <v>915</v>
      </c>
      <c r="BQ405" s="65" t="s">
        <v>913</v>
      </c>
      <c r="BR405" s="65" t="s">
        <v>914</v>
      </c>
      <c r="BS405" s="65" t="s">
        <v>47</v>
      </c>
    </row>
    <row r="406" customFormat="false" ht="11.25" hidden="false" customHeight="false" outlineLevel="0" collapsed="false">
      <c r="BI406" s="65" t="n">
        <v>405</v>
      </c>
      <c r="BJ406" s="65" t="s">
        <v>65</v>
      </c>
      <c r="BK406" s="65" t="s">
        <v>907</v>
      </c>
      <c r="BL406" s="65" t="s">
        <v>908</v>
      </c>
      <c r="BM406" s="65" t="s">
        <v>907</v>
      </c>
      <c r="BN406" s="65" t="s">
        <v>908</v>
      </c>
      <c r="BO406" s="65" t="s">
        <v>916</v>
      </c>
      <c r="BP406" s="65" t="s">
        <v>919</v>
      </c>
      <c r="BQ406" s="65" t="s">
        <v>918</v>
      </c>
      <c r="BR406" s="65" t="s">
        <v>914</v>
      </c>
      <c r="BS406" s="65" t="s">
        <v>47</v>
      </c>
    </row>
    <row r="407" customFormat="false" ht="11.25" hidden="false" customHeight="false" outlineLevel="0" collapsed="false">
      <c r="BI407" s="65" t="n">
        <v>406</v>
      </c>
      <c r="BJ407" s="65" t="s">
        <v>65</v>
      </c>
      <c r="BK407" s="65" t="s">
        <v>907</v>
      </c>
      <c r="BL407" s="65" t="s">
        <v>908</v>
      </c>
      <c r="BM407" s="65" t="s">
        <v>907</v>
      </c>
      <c r="BN407" s="65" t="s">
        <v>908</v>
      </c>
      <c r="BO407" s="65" t="s">
        <v>920</v>
      </c>
      <c r="BP407" s="65" t="s">
        <v>924</v>
      </c>
      <c r="BQ407" s="65" t="s">
        <v>922</v>
      </c>
      <c r="BR407" s="65" t="s">
        <v>923</v>
      </c>
      <c r="BS407" s="65" t="s">
        <v>57</v>
      </c>
    </row>
    <row r="408" customFormat="false" ht="11.25" hidden="false" customHeight="false" outlineLevel="0" collapsed="false">
      <c r="BI408" s="65" t="n">
        <v>407</v>
      </c>
      <c r="BJ408" s="65" t="s">
        <v>65</v>
      </c>
      <c r="BK408" s="65" t="s">
        <v>907</v>
      </c>
      <c r="BL408" s="65" t="s">
        <v>908</v>
      </c>
      <c r="BM408" s="65" t="s">
        <v>907</v>
      </c>
      <c r="BN408" s="65" t="s">
        <v>908</v>
      </c>
      <c r="BO408" s="65" t="s">
        <v>1390</v>
      </c>
      <c r="BP408" s="65" t="s">
        <v>1391</v>
      </c>
      <c r="BQ408" s="65" t="s">
        <v>1392</v>
      </c>
      <c r="BR408" s="65" t="s">
        <v>817</v>
      </c>
      <c r="BS408" s="65" t="s">
        <v>43</v>
      </c>
    </row>
    <row r="409" customFormat="false" ht="11.25" hidden="false" customHeight="false" outlineLevel="0" collapsed="false">
      <c r="BI409" s="65" t="n">
        <v>408</v>
      </c>
      <c r="BJ409" s="65" t="s">
        <v>65</v>
      </c>
      <c r="BK409" s="65" t="s">
        <v>907</v>
      </c>
      <c r="BL409" s="65" t="s">
        <v>908</v>
      </c>
      <c r="BM409" s="65" t="s">
        <v>907</v>
      </c>
      <c r="BN409" s="65" t="s">
        <v>908</v>
      </c>
      <c r="BO409" s="65" t="s">
        <v>1390</v>
      </c>
      <c r="BP409" s="65" t="s">
        <v>1391</v>
      </c>
      <c r="BQ409" s="65" t="s">
        <v>1392</v>
      </c>
      <c r="BR409" s="65" t="s">
        <v>817</v>
      </c>
      <c r="BS409" s="65" t="s">
        <v>38</v>
      </c>
    </row>
    <row r="410" customFormat="false" ht="11.25" hidden="false" customHeight="false" outlineLevel="0" collapsed="false">
      <c r="BI410" s="65" t="n">
        <v>409</v>
      </c>
      <c r="BJ410" s="65" t="s">
        <v>65</v>
      </c>
      <c r="BK410" s="65" t="s">
        <v>907</v>
      </c>
      <c r="BL410" s="65" t="s">
        <v>908</v>
      </c>
      <c r="BM410" s="65" t="s">
        <v>907</v>
      </c>
      <c r="BN410" s="65" t="s">
        <v>908</v>
      </c>
      <c r="BO410" s="65" t="s">
        <v>925</v>
      </c>
      <c r="BP410" s="65" t="s">
        <v>929</v>
      </c>
      <c r="BQ410" s="65" t="s">
        <v>927</v>
      </c>
      <c r="BR410" s="65" t="s">
        <v>928</v>
      </c>
      <c r="BS410" s="65" t="s">
        <v>57</v>
      </c>
    </row>
    <row r="411" customFormat="false" ht="11.25" hidden="false" customHeight="false" outlineLevel="0" collapsed="false">
      <c r="BI411" s="65" t="n">
        <v>410</v>
      </c>
      <c r="BJ411" s="65" t="s">
        <v>65</v>
      </c>
      <c r="BK411" s="65" t="s">
        <v>907</v>
      </c>
      <c r="BL411" s="65" t="s">
        <v>908</v>
      </c>
      <c r="BM411" s="65" t="s">
        <v>907</v>
      </c>
      <c r="BN411" s="65" t="s">
        <v>908</v>
      </c>
      <c r="BO411" s="65" t="s">
        <v>930</v>
      </c>
      <c r="BP411" s="65" t="s">
        <v>934</v>
      </c>
      <c r="BQ411" s="65" t="s">
        <v>932</v>
      </c>
      <c r="BR411" s="65" t="s">
        <v>933</v>
      </c>
      <c r="BS411" s="65" t="s">
        <v>57</v>
      </c>
    </row>
    <row r="412" customFormat="false" ht="11.25" hidden="false" customHeight="false" outlineLevel="0" collapsed="false">
      <c r="BI412" s="65" t="n">
        <v>411</v>
      </c>
      <c r="BJ412" s="65" t="s">
        <v>65</v>
      </c>
      <c r="BK412" s="65" t="s">
        <v>907</v>
      </c>
      <c r="BL412" s="65" t="s">
        <v>908</v>
      </c>
      <c r="BM412" s="65" t="s">
        <v>907</v>
      </c>
      <c r="BN412" s="65" t="s">
        <v>908</v>
      </c>
      <c r="BO412" s="65" t="s">
        <v>935</v>
      </c>
      <c r="BP412" s="65" t="s">
        <v>938</v>
      </c>
      <c r="BQ412" s="65" t="s">
        <v>937</v>
      </c>
      <c r="BR412" s="65" t="s">
        <v>305</v>
      </c>
      <c r="BS412" s="65" t="s">
        <v>57</v>
      </c>
    </row>
    <row r="413" customFormat="false" ht="11.25" hidden="false" customHeight="false" outlineLevel="0" collapsed="false">
      <c r="BI413" s="65" t="n">
        <v>412</v>
      </c>
      <c r="BJ413" s="65" t="s">
        <v>65</v>
      </c>
      <c r="BK413" s="65" t="s">
        <v>907</v>
      </c>
      <c r="BL413" s="65" t="s">
        <v>908</v>
      </c>
      <c r="BM413" s="65" t="s">
        <v>907</v>
      </c>
      <c r="BN413" s="65" t="s">
        <v>908</v>
      </c>
      <c r="BO413" s="65" t="s">
        <v>939</v>
      </c>
      <c r="BP413" s="65" t="s">
        <v>943</v>
      </c>
      <c r="BQ413" s="65" t="s">
        <v>941</v>
      </c>
      <c r="BR413" s="65" t="s">
        <v>942</v>
      </c>
      <c r="BS413" s="65" t="s">
        <v>57</v>
      </c>
    </row>
    <row r="414" customFormat="false" ht="11.25" hidden="false" customHeight="false" outlineLevel="0" collapsed="false">
      <c r="BI414" s="65" t="n">
        <v>413</v>
      </c>
      <c r="BJ414" s="65" t="s">
        <v>65</v>
      </c>
      <c r="BK414" s="65" t="s">
        <v>907</v>
      </c>
      <c r="BL414" s="65" t="s">
        <v>908</v>
      </c>
      <c r="BM414" s="65" t="s">
        <v>907</v>
      </c>
      <c r="BN414" s="65" t="s">
        <v>908</v>
      </c>
      <c r="BO414" s="65" t="s">
        <v>944</v>
      </c>
      <c r="BP414" s="65" t="s">
        <v>947</v>
      </c>
      <c r="BQ414" s="65" t="s">
        <v>946</v>
      </c>
      <c r="BR414" s="65" t="s">
        <v>834</v>
      </c>
      <c r="BS414" s="65" t="s">
        <v>52</v>
      </c>
    </row>
    <row r="415" customFormat="false" ht="11.25" hidden="false" customHeight="false" outlineLevel="0" collapsed="false">
      <c r="BI415" s="65" t="n">
        <v>414</v>
      </c>
      <c r="BJ415" s="65" t="s">
        <v>65</v>
      </c>
      <c r="BK415" s="65" t="s">
        <v>907</v>
      </c>
      <c r="BL415" s="65" t="s">
        <v>908</v>
      </c>
      <c r="BM415" s="65" t="s">
        <v>907</v>
      </c>
      <c r="BN415" s="65" t="s">
        <v>908</v>
      </c>
      <c r="BO415" s="65" t="s">
        <v>948</v>
      </c>
      <c r="BP415" s="65" t="s">
        <v>951</v>
      </c>
      <c r="BQ415" s="65" t="s">
        <v>950</v>
      </c>
      <c r="BR415" s="65" t="s">
        <v>834</v>
      </c>
      <c r="BS415" s="65" t="s">
        <v>47</v>
      </c>
    </row>
    <row r="416" customFormat="false" ht="11.25" hidden="false" customHeight="false" outlineLevel="0" collapsed="false">
      <c r="BI416" s="65" t="n">
        <v>415</v>
      </c>
      <c r="BJ416" s="65" t="s">
        <v>65</v>
      </c>
      <c r="BK416" s="65" t="s">
        <v>907</v>
      </c>
      <c r="BL416" s="65" t="s">
        <v>908</v>
      </c>
      <c r="BM416" s="65" t="s">
        <v>907</v>
      </c>
      <c r="BN416" s="65" t="s">
        <v>908</v>
      </c>
      <c r="BO416" s="65" t="s">
        <v>1393</v>
      </c>
      <c r="BP416" s="65" t="s">
        <v>1394</v>
      </c>
      <c r="BQ416" s="65" t="s">
        <v>1395</v>
      </c>
      <c r="BR416" s="65" t="s">
        <v>305</v>
      </c>
      <c r="BS416" s="65" t="s">
        <v>47</v>
      </c>
    </row>
    <row r="417" customFormat="false" ht="11.25" hidden="false" customHeight="false" outlineLevel="0" collapsed="false">
      <c r="BI417" s="65" t="n">
        <v>416</v>
      </c>
      <c r="BJ417" s="65" t="s">
        <v>65</v>
      </c>
      <c r="BK417" s="65" t="s">
        <v>907</v>
      </c>
      <c r="BL417" s="65" t="s">
        <v>908</v>
      </c>
      <c r="BM417" s="65" t="s">
        <v>907</v>
      </c>
      <c r="BN417" s="65" t="s">
        <v>908</v>
      </c>
      <c r="BO417" s="65" t="s">
        <v>952</v>
      </c>
      <c r="BP417" s="65" t="s">
        <v>955</v>
      </c>
      <c r="BQ417" s="65" t="s">
        <v>954</v>
      </c>
      <c r="BR417" s="65" t="s">
        <v>834</v>
      </c>
      <c r="BS417" s="65" t="s">
        <v>57</v>
      </c>
    </row>
    <row r="418" customFormat="false" ht="11.25" hidden="false" customHeight="false" outlineLevel="0" collapsed="false">
      <c r="BI418" s="65" t="n">
        <v>417</v>
      </c>
      <c r="BJ418" s="65" t="s">
        <v>65</v>
      </c>
      <c r="BK418" s="65" t="s">
        <v>907</v>
      </c>
      <c r="BL418" s="65" t="s">
        <v>908</v>
      </c>
      <c r="BM418" s="65" t="s">
        <v>907</v>
      </c>
      <c r="BN418" s="65" t="s">
        <v>908</v>
      </c>
      <c r="BO418" s="65" t="s">
        <v>956</v>
      </c>
      <c r="BP418" s="65" t="s">
        <v>959</v>
      </c>
      <c r="BQ418" s="65" t="s">
        <v>958</v>
      </c>
      <c r="BR418" s="65" t="s">
        <v>305</v>
      </c>
      <c r="BS418" s="65" t="s">
        <v>38</v>
      </c>
    </row>
    <row r="419" customFormat="false" ht="11.25" hidden="false" customHeight="false" outlineLevel="0" collapsed="false">
      <c r="BI419" s="65" t="n">
        <v>418</v>
      </c>
      <c r="BJ419" s="65" t="s">
        <v>65</v>
      </c>
      <c r="BK419" s="65" t="s">
        <v>907</v>
      </c>
      <c r="BL419" s="65" t="s">
        <v>908</v>
      </c>
      <c r="BM419" s="65" t="s">
        <v>907</v>
      </c>
      <c r="BN419" s="65" t="s">
        <v>908</v>
      </c>
      <c r="BO419" s="65" t="s">
        <v>960</v>
      </c>
      <c r="BP419" s="65" t="s">
        <v>964</v>
      </c>
      <c r="BQ419" s="65" t="s">
        <v>962</v>
      </c>
      <c r="BR419" s="65" t="s">
        <v>963</v>
      </c>
      <c r="BS419" s="65" t="s">
        <v>47</v>
      </c>
    </row>
    <row r="420" customFormat="false" ht="11.25" hidden="false" customHeight="false" outlineLevel="0" collapsed="false">
      <c r="BI420" s="65" t="n">
        <v>419</v>
      </c>
      <c r="BJ420" s="65" t="s">
        <v>65</v>
      </c>
      <c r="BK420" s="65" t="s">
        <v>907</v>
      </c>
      <c r="BL420" s="65" t="s">
        <v>908</v>
      </c>
      <c r="BM420" s="65" t="s">
        <v>907</v>
      </c>
      <c r="BN420" s="65" t="s">
        <v>908</v>
      </c>
      <c r="BO420" s="65" t="s">
        <v>965</v>
      </c>
      <c r="BP420" s="65" t="s">
        <v>969</v>
      </c>
      <c r="BQ420" s="65" t="s">
        <v>967</v>
      </c>
      <c r="BR420" s="65" t="s">
        <v>968</v>
      </c>
      <c r="BS420" s="65" t="s">
        <v>57</v>
      </c>
    </row>
    <row r="421" customFormat="false" ht="11.25" hidden="false" customHeight="false" outlineLevel="0" collapsed="false">
      <c r="BI421" s="65" t="n">
        <v>420</v>
      </c>
      <c r="BJ421" s="65" t="s">
        <v>65</v>
      </c>
      <c r="BK421" s="65" t="s">
        <v>907</v>
      </c>
      <c r="BL421" s="65" t="s">
        <v>908</v>
      </c>
      <c r="BM421" s="65" t="s">
        <v>907</v>
      </c>
      <c r="BN421" s="65" t="s">
        <v>908</v>
      </c>
      <c r="BO421" s="65" t="s">
        <v>970</v>
      </c>
      <c r="BP421" s="65" t="s">
        <v>973</v>
      </c>
      <c r="BQ421" s="65" t="s">
        <v>972</v>
      </c>
      <c r="BR421" s="65" t="s">
        <v>817</v>
      </c>
      <c r="BS421" s="65" t="s">
        <v>47</v>
      </c>
    </row>
    <row r="422" customFormat="false" ht="11.25" hidden="false" customHeight="false" outlineLevel="0" collapsed="false">
      <c r="BI422" s="65" t="n">
        <v>421</v>
      </c>
      <c r="BJ422" s="65" t="s">
        <v>65</v>
      </c>
      <c r="BK422" s="65" t="s">
        <v>907</v>
      </c>
      <c r="BL422" s="65" t="s">
        <v>908</v>
      </c>
      <c r="BM422" s="65" t="s">
        <v>907</v>
      </c>
      <c r="BN422" s="65" t="s">
        <v>908</v>
      </c>
      <c r="BO422" s="65" t="s">
        <v>974</v>
      </c>
      <c r="BP422" s="65" t="s">
        <v>978</v>
      </c>
      <c r="BQ422" s="65" t="s">
        <v>976</v>
      </c>
      <c r="BR422" s="65" t="s">
        <v>977</v>
      </c>
      <c r="BS422" s="65" t="s">
        <v>57</v>
      </c>
    </row>
    <row r="423" customFormat="false" ht="11.25" hidden="false" customHeight="false" outlineLevel="0" collapsed="false">
      <c r="BI423" s="65" t="n">
        <v>422</v>
      </c>
      <c r="BJ423" s="65" t="s">
        <v>65</v>
      </c>
      <c r="BK423" s="65" t="s">
        <v>907</v>
      </c>
      <c r="BL423" s="65" t="s">
        <v>908</v>
      </c>
      <c r="BM423" s="65" t="s">
        <v>907</v>
      </c>
      <c r="BN423" s="65" t="s">
        <v>908</v>
      </c>
      <c r="BO423" s="65" t="s">
        <v>979</v>
      </c>
      <c r="BP423" s="65" t="s">
        <v>982</v>
      </c>
      <c r="BQ423" s="65" t="s">
        <v>981</v>
      </c>
      <c r="BR423" s="65" t="s">
        <v>305</v>
      </c>
      <c r="BS423" s="65" t="s">
        <v>47</v>
      </c>
    </row>
    <row r="424" customFormat="false" ht="11.25" hidden="false" customHeight="false" outlineLevel="0" collapsed="false">
      <c r="BI424" s="65" t="n">
        <v>423</v>
      </c>
      <c r="BJ424" s="65" t="s">
        <v>65</v>
      </c>
      <c r="BK424" s="65" t="s">
        <v>907</v>
      </c>
      <c r="BL424" s="65" t="s">
        <v>908</v>
      </c>
      <c r="BM424" s="65" t="s">
        <v>907</v>
      </c>
      <c r="BN424" s="65" t="s">
        <v>908</v>
      </c>
      <c r="BO424" s="65" t="s">
        <v>983</v>
      </c>
      <c r="BP424" s="65" t="s">
        <v>986</v>
      </c>
      <c r="BQ424" s="65" t="s">
        <v>985</v>
      </c>
      <c r="BR424" s="65" t="s">
        <v>914</v>
      </c>
      <c r="BS424" s="65" t="s">
        <v>57</v>
      </c>
    </row>
    <row r="425" customFormat="false" ht="11.25" hidden="false" customHeight="false" outlineLevel="0" collapsed="false">
      <c r="BI425" s="65" t="n">
        <v>424</v>
      </c>
      <c r="BJ425" s="65" t="s">
        <v>65</v>
      </c>
      <c r="BK425" s="65" t="s">
        <v>907</v>
      </c>
      <c r="BL425" s="65" t="s">
        <v>908</v>
      </c>
      <c r="BM425" s="65" t="s">
        <v>907</v>
      </c>
      <c r="BN425" s="65" t="s">
        <v>908</v>
      </c>
      <c r="BO425" s="65" t="s">
        <v>987</v>
      </c>
      <c r="BP425" s="65" t="s">
        <v>991</v>
      </c>
      <c r="BQ425" s="65" t="s">
        <v>989</v>
      </c>
      <c r="BR425" s="65" t="s">
        <v>990</v>
      </c>
      <c r="BS425" s="65" t="s">
        <v>47</v>
      </c>
    </row>
    <row r="426" customFormat="false" ht="11.25" hidden="false" customHeight="false" outlineLevel="0" collapsed="false">
      <c r="BI426" s="65" t="n">
        <v>425</v>
      </c>
      <c r="BJ426" s="65" t="s">
        <v>65</v>
      </c>
      <c r="BK426" s="65" t="s">
        <v>907</v>
      </c>
      <c r="BL426" s="65" t="s">
        <v>908</v>
      </c>
      <c r="BM426" s="65" t="s">
        <v>907</v>
      </c>
      <c r="BN426" s="65" t="s">
        <v>908</v>
      </c>
      <c r="BO426" s="65" t="s">
        <v>992</v>
      </c>
      <c r="BP426" s="65" t="s">
        <v>995</v>
      </c>
      <c r="BQ426" s="65" t="s">
        <v>994</v>
      </c>
      <c r="BR426" s="65" t="s">
        <v>990</v>
      </c>
      <c r="BS426" s="65" t="s">
        <v>43</v>
      </c>
    </row>
    <row r="427" customFormat="false" ht="11.25" hidden="false" customHeight="false" outlineLevel="0" collapsed="false">
      <c r="BI427" s="65" t="n">
        <v>426</v>
      </c>
      <c r="BJ427" s="65" t="s">
        <v>65</v>
      </c>
      <c r="BK427" s="65" t="s">
        <v>907</v>
      </c>
      <c r="BL427" s="65" t="s">
        <v>908</v>
      </c>
      <c r="BM427" s="65" t="s">
        <v>907</v>
      </c>
      <c r="BN427" s="65" t="s">
        <v>908</v>
      </c>
      <c r="BO427" s="65" t="s">
        <v>996</v>
      </c>
      <c r="BP427" s="65" t="s">
        <v>999</v>
      </c>
      <c r="BQ427" s="65" t="s">
        <v>998</v>
      </c>
      <c r="BR427" s="65" t="s">
        <v>990</v>
      </c>
      <c r="BS427" s="65" t="s">
        <v>43</v>
      </c>
    </row>
    <row r="428" customFormat="false" ht="11.25" hidden="false" customHeight="false" outlineLevel="0" collapsed="false">
      <c r="BI428" s="65" t="n">
        <v>427</v>
      </c>
      <c r="BJ428" s="65" t="s">
        <v>65</v>
      </c>
      <c r="BK428" s="65" t="s">
        <v>907</v>
      </c>
      <c r="BL428" s="65" t="s">
        <v>908</v>
      </c>
      <c r="BM428" s="65" t="s">
        <v>907</v>
      </c>
      <c r="BN428" s="65" t="s">
        <v>908</v>
      </c>
      <c r="BO428" s="65" t="s">
        <v>1396</v>
      </c>
      <c r="BP428" s="65" t="s">
        <v>1397</v>
      </c>
      <c r="BQ428" s="65" t="s">
        <v>1398</v>
      </c>
      <c r="BR428" s="65" t="s">
        <v>305</v>
      </c>
      <c r="BS428" s="65" t="s">
        <v>47</v>
      </c>
    </row>
    <row r="429" customFormat="false" ht="11.25" hidden="false" customHeight="false" outlineLevel="0" collapsed="false">
      <c r="BI429" s="65" t="n">
        <v>428</v>
      </c>
      <c r="BJ429" s="65" t="s">
        <v>65</v>
      </c>
      <c r="BK429" s="65" t="s">
        <v>907</v>
      </c>
      <c r="BL429" s="65" t="s">
        <v>908</v>
      </c>
      <c r="BM429" s="65" t="s">
        <v>907</v>
      </c>
      <c r="BN429" s="65" t="s">
        <v>908</v>
      </c>
      <c r="BO429" s="65" t="s">
        <v>831</v>
      </c>
      <c r="BP429" s="65" t="s">
        <v>835</v>
      </c>
      <c r="BQ429" s="65" t="s">
        <v>833</v>
      </c>
      <c r="BR429" s="65" t="s">
        <v>834</v>
      </c>
      <c r="BS429" s="65" t="s">
        <v>47</v>
      </c>
    </row>
    <row r="430" customFormat="false" ht="11.25" hidden="false" customHeight="false" outlineLevel="0" collapsed="false">
      <c r="BI430" s="65" t="n">
        <v>429</v>
      </c>
      <c r="BJ430" s="65" t="s">
        <v>65</v>
      </c>
      <c r="BK430" s="65" t="s">
        <v>907</v>
      </c>
      <c r="BL430" s="65" t="s">
        <v>908</v>
      </c>
      <c r="BM430" s="65" t="s">
        <v>907</v>
      </c>
      <c r="BN430" s="65" t="s">
        <v>908</v>
      </c>
      <c r="BO430" s="65" t="s">
        <v>1000</v>
      </c>
      <c r="BP430" s="65" t="s">
        <v>1003</v>
      </c>
      <c r="BQ430" s="65" t="s">
        <v>1002</v>
      </c>
      <c r="BR430" s="65" t="s">
        <v>977</v>
      </c>
      <c r="BS430" s="65" t="s">
        <v>57</v>
      </c>
    </row>
    <row r="431" customFormat="false" ht="11.25" hidden="false" customHeight="false" outlineLevel="0" collapsed="false">
      <c r="BI431" s="65" t="n">
        <v>430</v>
      </c>
      <c r="BJ431" s="65" t="s">
        <v>65</v>
      </c>
      <c r="BK431" s="65" t="s">
        <v>907</v>
      </c>
      <c r="BL431" s="65" t="s">
        <v>908</v>
      </c>
      <c r="BM431" s="65" t="s">
        <v>907</v>
      </c>
      <c r="BN431" s="65" t="s">
        <v>908</v>
      </c>
      <c r="BO431" s="65" t="s">
        <v>1004</v>
      </c>
      <c r="BP431" s="65" t="s">
        <v>1007</v>
      </c>
      <c r="BQ431" s="65" t="s">
        <v>1006</v>
      </c>
      <c r="BR431" s="65" t="s">
        <v>977</v>
      </c>
      <c r="BS431" s="65" t="s">
        <v>57</v>
      </c>
    </row>
    <row r="432" customFormat="false" ht="11.25" hidden="false" customHeight="false" outlineLevel="0" collapsed="false">
      <c r="BI432" s="65" t="n">
        <v>431</v>
      </c>
      <c r="BJ432" s="65" t="s">
        <v>65</v>
      </c>
      <c r="BK432" s="65" t="s">
        <v>907</v>
      </c>
      <c r="BL432" s="65" t="s">
        <v>908</v>
      </c>
      <c r="BM432" s="65" t="s">
        <v>907</v>
      </c>
      <c r="BN432" s="65" t="s">
        <v>908</v>
      </c>
      <c r="BO432" s="65" t="s">
        <v>1008</v>
      </c>
      <c r="BP432" s="65" t="s">
        <v>1011</v>
      </c>
      <c r="BQ432" s="65" t="s">
        <v>1010</v>
      </c>
      <c r="BR432" s="65" t="s">
        <v>914</v>
      </c>
      <c r="BS432" s="65" t="s">
        <v>57</v>
      </c>
    </row>
    <row r="433" customFormat="false" ht="11.25" hidden="false" customHeight="false" outlineLevel="0" collapsed="false">
      <c r="BI433" s="65" t="n">
        <v>432</v>
      </c>
      <c r="BJ433" s="65" t="s">
        <v>65</v>
      </c>
      <c r="BK433" s="65" t="s">
        <v>907</v>
      </c>
      <c r="BL433" s="65" t="s">
        <v>908</v>
      </c>
      <c r="BM433" s="65" t="s">
        <v>907</v>
      </c>
      <c r="BN433" s="65" t="s">
        <v>908</v>
      </c>
      <c r="BO433" s="65" t="s">
        <v>1012</v>
      </c>
      <c r="BP433" s="65" t="s">
        <v>1015</v>
      </c>
      <c r="BQ433" s="65" t="s">
        <v>1014</v>
      </c>
      <c r="BR433" s="65" t="s">
        <v>834</v>
      </c>
      <c r="BS433" s="65" t="s">
        <v>38</v>
      </c>
    </row>
    <row r="434" customFormat="false" ht="11.25" hidden="false" customHeight="false" outlineLevel="0" collapsed="false">
      <c r="BI434" s="65" t="n">
        <v>433</v>
      </c>
      <c r="BJ434" s="65" t="s">
        <v>65</v>
      </c>
      <c r="BK434" s="65" t="s">
        <v>907</v>
      </c>
      <c r="BL434" s="65" t="s">
        <v>908</v>
      </c>
      <c r="BM434" s="65" t="s">
        <v>907</v>
      </c>
      <c r="BN434" s="65" t="s">
        <v>908</v>
      </c>
      <c r="BO434" s="65" t="s">
        <v>1399</v>
      </c>
      <c r="BP434" s="65" t="s">
        <v>1400</v>
      </c>
      <c r="BQ434" s="65" t="s">
        <v>1401</v>
      </c>
      <c r="BR434" s="65" t="s">
        <v>834</v>
      </c>
      <c r="BS434" s="65" t="s">
        <v>47</v>
      </c>
    </row>
    <row r="435" customFormat="false" ht="11.25" hidden="false" customHeight="false" outlineLevel="0" collapsed="false">
      <c r="BI435" s="65" t="n">
        <v>434</v>
      </c>
      <c r="BJ435" s="65" t="s">
        <v>65</v>
      </c>
      <c r="BK435" s="65" t="s">
        <v>907</v>
      </c>
      <c r="BL435" s="65" t="s">
        <v>908</v>
      </c>
      <c r="BM435" s="65" t="s">
        <v>907</v>
      </c>
      <c r="BN435" s="65" t="s">
        <v>908</v>
      </c>
      <c r="BO435" s="65" t="s">
        <v>1402</v>
      </c>
      <c r="BP435" s="65" t="s">
        <v>1403</v>
      </c>
      <c r="BQ435" s="65" t="s">
        <v>1404</v>
      </c>
      <c r="BR435" s="65" t="s">
        <v>933</v>
      </c>
      <c r="BS435" s="65" t="s">
        <v>43</v>
      </c>
    </row>
    <row r="436" customFormat="false" ht="11.25" hidden="false" customHeight="false" outlineLevel="0" collapsed="false">
      <c r="BI436" s="65" t="n">
        <v>435</v>
      </c>
      <c r="BJ436" s="65" t="s">
        <v>65</v>
      </c>
      <c r="BK436" s="65" t="s">
        <v>907</v>
      </c>
      <c r="BL436" s="65" t="s">
        <v>908</v>
      </c>
      <c r="BM436" s="65" t="s">
        <v>907</v>
      </c>
      <c r="BN436" s="65" t="s">
        <v>908</v>
      </c>
      <c r="BO436" s="65" t="s">
        <v>836</v>
      </c>
      <c r="BP436" s="65" t="s">
        <v>839</v>
      </c>
      <c r="BQ436" s="65" t="s">
        <v>838</v>
      </c>
      <c r="BR436" s="65" t="s">
        <v>834</v>
      </c>
      <c r="BS436" s="65" t="s">
        <v>47</v>
      </c>
    </row>
    <row r="437" customFormat="false" ht="11.25" hidden="false" customHeight="false" outlineLevel="0" collapsed="false">
      <c r="BI437" s="65" t="n">
        <v>436</v>
      </c>
      <c r="BJ437" s="65" t="s">
        <v>65</v>
      </c>
      <c r="BK437" s="65" t="s">
        <v>907</v>
      </c>
      <c r="BL437" s="65" t="s">
        <v>908</v>
      </c>
      <c r="BM437" s="65" t="s">
        <v>907</v>
      </c>
      <c r="BN437" s="65" t="s">
        <v>908</v>
      </c>
      <c r="BO437" s="65" t="s">
        <v>836</v>
      </c>
      <c r="BP437" s="65" t="s">
        <v>839</v>
      </c>
      <c r="BQ437" s="65" t="s">
        <v>838</v>
      </c>
      <c r="BR437" s="65" t="s">
        <v>834</v>
      </c>
      <c r="BS437" s="65" t="s">
        <v>43</v>
      </c>
    </row>
    <row r="438" customFormat="false" ht="11.25" hidden="false" customHeight="false" outlineLevel="0" collapsed="false">
      <c r="BI438" s="65" t="n">
        <v>437</v>
      </c>
      <c r="BJ438" s="65" t="s">
        <v>65</v>
      </c>
      <c r="BK438" s="65" t="s">
        <v>907</v>
      </c>
      <c r="BL438" s="65" t="s">
        <v>908</v>
      </c>
      <c r="BM438" s="65" t="s">
        <v>907</v>
      </c>
      <c r="BN438" s="65" t="s">
        <v>908</v>
      </c>
      <c r="BO438" s="65" t="s">
        <v>840</v>
      </c>
      <c r="BP438" s="65" t="s">
        <v>843</v>
      </c>
      <c r="BQ438" s="65" t="s">
        <v>842</v>
      </c>
      <c r="BR438" s="65" t="s">
        <v>834</v>
      </c>
      <c r="BS438" s="65" t="s">
        <v>38</v>
      </c>
    </row>
    <row r="439" customFormat="false" ht="11.25" hidden="false" customHeight="false" outlineLevel="0" collapsed="false">
      <c r="BI439" s="65" t="n">
        <v>438</v>
      </c>
      <c r="BJ439" s="65" t="s">
        <v>65</v>
      </c>
      <c r="BK439" s="65" t="s">
        <v>907</v>
      </c>
      <c r="BL439" s="65" t="s">
        <v>908</v>
      </c>
      <c r="BM439" s="65" t="s">
        <v>907</v>
      </c>
      <c r="BN439" s="65" t="s">
        <v>908</v>
      </c>
      <c r="BO439" s="65" t="s">
        <v>1017</v>
      </c>
      <c r="BP439" s="65" t="s">
        <v>1021</v>
      </c>
      <c r="BQ439" s="65" t="s">
        <v>1019</v>
      </c>
      <c r="BR439" s="65" t="s">
        <v>1020</v>
      </c>
      <c r="BS439" s="65" t="s">
        <v>52</v>
      </c>
    </row>
    <row r="440" customFormat="false" ht="11.25" hidden="false" customHeight="false" outlineLevel="0" collapsed="false">
      <c r="BI440" s="65" t="n">
        <v>439</v>
      </c>
      <c r="BJ440" s="65" t="s">
        <v>65</v>
      </c>
      <c r="BK440" s="65" t="s">
        <v>907</v>
      </c>
      <c r="BL440" s="65" t="s">
        <v>908</v>
      </c>
      <c r="BM440" s="65" t="s">
        <v>907</v>
      </c>
      <c r="BN440" s="65" t="s">
        <v>908</v>
      </c>
      <c r="BO440" s="65" t="s">
        <v>1405</v>
      </c>
      <c r="BP440" s="65" t="s">
        <v>1406</v>
      </c>
      <c r="BQ440" s="65" t="s">
        <v>1407</v>
      </c>
      <c r="BR440" s="65" t="s">
        <v>834</v>
      </c>
      <c r="BS440" s="65" t="s">
        <v>47</v>
      </c>
    </row>
    <row r="441" customFormat="false" ht="11.25" hidden="false" customHeight="false" outlineLevel="0" collapsed="false">
      <c r="BI441" s="65" t="n">
        <v>440</v>
      </c>
      <c r="BJ441" s="65" t="s">
        <v>65</v>
      </c>
      <c r="BK441" s="65" t="s">
        <v>907</v>
      </c>
      <c r="BL441" s="65" t="s">
        <v>908</v>
      </c>
      <c r="BM441" s="65" t="s">
        <v>907</v>
      </c>
      <c r="BN441" s="65" t="s">
        <v>908</v>
      </c>
      <c r="BO441" s="65" t="s">
        <v>1022</v>
      </c>
      <c r="BP441" s="65" t="s">
        <v>1025</v>
      </c>
      <c r="BQ441" s="65" t="s">
        <v>1024</v>
      </c>
      <c r="BR441" s="65" t="s">
        <v>305</v>
      </c>
      <c r="BS441" s="65" t="s">
        <v>47</v>
      </c>
    </row>
    <row r="442" customFormat="false" ht="11.25" hidden="false" customHeight="false" outlineLevel="0" collapsed="false">
      <c r="BI442" s="65" t="n">
        <v>441</v>
      </c>
      <c r="BJ442" s="65" t="s">
        <v>65</v>
      </c>
      <c r="BK442" s="65" t="s">
        <v>907</v>
      </c>
      <c r="BL442" s="65" t="s">
        <v>908</v>
      </c>
      <c r="BM442" s="65" t="s">
        <v>907</v>
      </c>
      <c r="BN442" s="65" t="s">
        <v>908</v>
      </c>
      <c r="BO442" s="65" t="s">
        <v>1408</v>
      </c>
      <c r="BP442" s="65" t="s">
        <v>1409</v>
      </c>
      <c r="BQ442" s="65" t="s">
        <v>1410</v>
      </c>
      <c r="BR442" s="65" t="s">
        <v>914</v>
      </c>
      <c r="BS442" s="65" t="s">
        <v>47</v>
      </c>
    </row>
    <row r="443" customFormat="false" ht="11.25" hidden="false" customHeight="false" outlineLevel="0" collapsed="false">
      <c r="BI443" s="65" t="n">
        <v>442</v>
      </c>
      <c r="BJ443" s="65" t="s">
        <v>65</v>
      </c>
      <c r="BK443" s="65" t="s">
        <v>907</v>
      </c>
      <c r="BL443" s="65" t="s">
        <v>908</v>
      </c>
      <c r="BM443" s="65" t="s">
        <v>907</v>
      </c>
      <c r="BN443" s="65" t="s">
        <v>908</v>
      </c>
      <c r="BO443" s="65" t="s">
        <v>1026</v>
      </c>
      <c r="BP443" s="65" t="s">
        <v>1029</v>
      </c>
      <c r="BQ443" s="65" t="s">
        <v>1028</v>
      </c>
      <c r="BR443" s="65" t="s">
        <v>914</v>
      </c>
      <c r="BS443" s="65" t="s">
        <v>57</v>
      </c>
    </row>
    <row r="444" customFormat="false" ht="11.25" hidden="false" customHeight="false" outlineLevel="0" collapsed="false">
      <c r="BI444" s="65" t="n">
        <v>443</v>
      </c>
      <c r="BJ444" s="65" t="s">
        <v>65</v>
      </c>
      <c r="BK444" s="65" t="s">
        <v>907</v>
      </c>
      <c r="BL444" s="65" t="s">
        <v>908</v>
      </c>
      <c r="BM444" s="65" t="s">
        <v>907</v>
      </c>
      <c r="BN444" s="65" t="s">
        <v>908</v>
      </c>
      <c r="BO444" s="65" t="s">
        <v>1411</v>
      </c>
      <c r="BP444" s="65" t="s">
        <v>1412</v>
      </c>
      <c r="BQ444" s="65" t="s">
        <v>1413</v>
      </c>
      <c r="BR444" s="65" t="s">
        <v>305</v>
      </c>
      <c r="BS444" s="65" t="s">
        <v>47</v>
      </c>
    </row>
    <row r="445" customFormat="false" ht="11.25" hidden="false" customHeight="false" outlineLevel="0" collapsed="false">
      <c r="BI445" s="65" t="n">
        <v>444</v>
      </c>
      <c r="BJ445" s="65" t="s">
        <v>65</v>
      </c>
      <c r="BK445" s="65" t="s">
        <v>907</v>
      </c>
      <c r="BL445" s="65" t="s">
        <v>908</v>
      </c>
      <c r="BM445" s="65" t="s">
        <v>907</v>
      </c>
      <c r="BN445" s="65" t="s">
        <v>908</v>
      </c>
      <c r="BO445" s="65" t="s">
        <v>1030</v>
      </c>
      <c r="BP445" s="65" t="s">
        <v>1033</v>
      </c>
      <c r="BQ445" s="65" t="s">
        <v>1032</v>
      </c>
      <c r="BR445" s="65" t="s">
        <v>658</v>
      </c>
      <c r="BS445" s="65" t="s">
        <v>57</v>
      </c>
    </row>
    <row r="446" customFormat="false" ht="11.25" hidden="false" customHeight="false" outlineLevel="0" collapsed="false">
      <c r="BI446" s="65" t="n">
        <v>445</v>
      </c>
      <c r="BJ446" s="65" t="s">
        <v>65</v>
      </c>
      <c r="BK446" s="65" t="s">
        <v>907</v>
      </c>
      <c r="BL446" s="65" t="s">
        <v>908</v>
      </c>
      <c r="BM446" s="65" t="s">
        <v>907</v>
      </c>
      <c r="BN446" s="65" t="s">
        <v>908</v>
      </c>
      <c r="BO446" s="65" t="s">
        <v>1034</v>
      </c>
      <c r="BP446" s="65" t="s">
        <v>1037</v>
      </c>
      <c r="BQ446" s="65" t="s">
        <v>1036</v>
      </c>
      <c r="BR446" s="65" t="s">
        <v>977</v>
      </c>
      <c r="BS446" s="65" t="s">
        <v>47</v>
      </c>
    </row>
    <row r="447" customFormat="false" ht="11.25" hidden="false" customHeight="false" outlineLevel="0" collapsed="false">
      <c r="BI447" s="65" t="n">
        <v>446</v>
      </c>
      <c r="BJ447" s="65" t="s">
        <v>65</v>
      </c>
      <c r="BK447" s="65" t="s">
        <v>907</v>
      </c>
      <c r="BL447" s="65" t="s">
        <v>908</v>
      </c>
      <c r="BM447" s="65" t="s">
        <v>907</v>
      </c>
      <c r="BN447" s="65" t="s">
        <v>908</v>
      </c>
      <c r="BO447" s="65" t="s">
        <v>1038</v>
      </c>
      <c r="BP447" s="65" t="s">
        <v>1041</v>
      </c>
      <c r="BQ447" s="65" t="s">
        <v>1040</v>
      </c>
      <c r="BR447" s="65" t="s">
        <v>834</v>
      </c>
      <c r="BS447" s="65" t="s">
        <v>47</v>
      </c>
    </row>
    <row r="448" customFormat="false" ht="11.25" hidden="false" customHeight="false" outlineLevel="0" collapsed="false">
      <c r="BI448" s="65" t="n">
        <v>447</v>
      </c>
      <c r="BJ448" s="65" t="s">
        <v>65</v>
      </c>
      <c r="BK448" s="65" t="s">
        <v>907</v>
      </c>
      <c r="BL448" s="65" t="s">
        <v>908</v>
      </c>
      <c r="BM448" s="65" t="s">
        <v>907</v>
      </c>
      <c r="BN448" s="65" t="s">
        <v>908</v>
      </c>
      <c r="BO448" s="65" t="s">
        <v>1042</v>
      </c>
      <c r="BP448" s="65" t="s">
        <v>1045</v>
      </c>
      <c r="BQ448" s="65" t="s">
        <v>1044</v>
      </c>
      <c r="BR448" s="65" t="s">
        <v>305</v>
      </c>
      <c r="BS448" s="65" t="s">
        <v>52</v>
      </c>
    </row>
    <row r="449" customFormat="false" ht="11.25" hidden="false" customHeight="false" outlineLevel="0" collapsed="false">
      <c r="BI449" s="65" t="n">
        <v>448</v>
      </c>
      <c r="BJ449" s="65" t="s">
        <v>65</v>
      </c>
      <c r="BK449" s="65" t="s">
        <v>907</v>
      </c>
      <c r="BL449" s="65" t="s">
        <v>908</v>
      </c>
      <c r="BM449" s="65" t="s">
        <v>907</v>
      </c>
      <c r="BN449" s="65" t="s">
        <v>908</v>
      </c>
      <c r="BO449" s="65" t="s">
        <v>1047</v>
      </c>
      <c r="BP449" s="65" t="s">
        <v>1050</v>
      </c>
      <c r="BQ449" s="65" t="s">
        <v>1049</v>
      </c>
      <c r="BR449" s="65" t="s">
        <v>305</v>
      </c>
      <c r="BS449" s="65" t="s">
        <v>47</v>
      </c>
    </row>
    <row r="450" customFormat="false" ht="11.25" hidden="false" customHeight="false" outlineLevel="0" collapsed="false">
      <c r="BI450" s="65" t="n">
        <v>449</v>
      </c>
      <c r="BJ450" s="65" t="s">
        <v>65</v>
      </c>
      <c r="BK450" s="65" t="s">
        <v>907</v>
      </c>
      <c r="BL450" s="65" t="s">
        <v>908</v>
      </c>
      <c r="BM450" s="65" t="s">
        <v>907</v>
      </c>
      <c r="BN450" s="65" t="s">
        <v>908</v>
      </c>
      <c r="BO450" s="65" t="s">
        <v>302</v>
      </c>
      <c r="BP450" s="65" t="s">
        <v>306</v>
      </c>
      <c r="BQ450" s="65" t="s">
        <v>304</v>
      </c>
      <c r="BR450" s="65" t="s">
        <v>305</v>
      </c>
      <c r="BS450" s="65" t="s">
        <v>47</v>
      </c>
    </row>
    <row r="451" customFormat="false" ht="11.25" hidden="false" customHeight="false" outlineLevel="0" collapsed="false">
      <c r="BI451" s="65" t="n">
        <v>450</v>
      </c>
      <c r="BJ451" s="65" t="s">
        <v>65</v>
      </c>
      <c r="BK451" s="65" t="s">
        <v>907</v>
      </c>
      <c r="BL451" s="65" t="s">
        <v>908</v>
      </c>
      <c r="BM451" s="65" t="s">
        <v>907</v>
      </c>
      <c r="BN451" s="65" t="s">
        <v>908</v>
      </c>
      <c r="BO451" s="65" t="s">
        <v>1052</v>
      </c>
      <c r="BP451" s="65" t="s">
        <v>1055</v>
      </c>
      <c r="BQ451" s="65" t="s">
        <v>1054</v>
      </c>
      <c r="BR451" s="65" t="s">
        <v>305</v>
      </c>
      <c r="BS451" s="65" t="s">
        <v>52</v>
      </c>
    </row>
    <row r="452" customFormat="false" ht="11.25" hidden="false" customHeight="false" outlineLevel="0" collapsed="false">
      <c r="BI452" s="65" t="n">
        <v>451</v>
      </c>
      <c r="BJ452" s="65" t="s">
        <v>65</v>
      </c>
      <c r="BK452" s="65" t="s">
        <v>907</v>
      </c>
      <c r="BL452" s="65" t="s">
        <v>908</v>
      </c>
      <c r="BM452" s="65" t="s">
        <v>907</v>
      </c>
      <c r="BN452" s="65" t="s">
        <v>908</v>
      </c>
      <c r="BO452" s="65" t="s">
        <v>1414</v>
      </c>
      <c r="BP452" s="65" t="s">
        <v>1415</v>
      </c>
      <c r="BQ452" s="65" t="s">
        <v>1416</v>
      </c>
      <c r="BR452" s="65" t="s">
        <v>1417</v>
      </c>
      <c r="BS452" s="65" t="s">
        <v>47</v>
      </c>
    </row>
    <row r="453" customFormat="false" ht="11.25" hidden="false" customHeight="false" outlineLevel="0" collapsed="false">
      <c r="BI453" s="65" t="n">
        <v>452</v>
      </c>
      <c r="BJ453" s="65" t="s">
        <v>65</v>
      </c>
      <c r="BK453" s="65" t="s">
        <v>907</v>
      </c>
      <c r="BL453" s="65" t="s">
        <v>908</v>
      </c>
      <c r="BM453" s="65" t="s">
        <v>907</v>
      </c>
      <c r="BN453" s="65" t="s">
        <v>908</v>
      </c>
      <c r="BO453" s="65" t="s">
        <v>1056</v>
      </c>
      <c r="BP453" s="65" t="s">
        <v>1059</v>
      </c>
      <c r="BQ453" s="65" t="s">
        <v>1058</v>
      </c>
      <c r="BR453" s="65" t="s">
        <v>977</v>
      </c>
      <c r="BS453" s="65" t="s">
        <v>47</v>
      </c>
    </row>
    <row r="454" customFormat="false" ht="11.25" hidden="false" customHeight="false" outlineLevel="0" collapsed="false">
      <c r="BI454" s="65" t="n">
        <v>453</v>
      </c>
      <c r="BJ454" s="65" t="s">
        <v>65</v>
      </c>
      <c r="BK454" s="65" t="s">
        <v>907</v>
      </c>
      <c r="BL454" s="65" t="s">
        <v>908</v>
      </c>
      <c r="BM454" s="65" t="s">
        <v>907</v>
      </c>
      <c r="BN454" s="65" t="s">
        <v>908</v>
      </c>
      <c r="BO454" s="65" t="s">
        <v>1418</v>
      </c>
      <c r="BP454" s="65" t="s">
        <v>1419</v>
      </c>
      <c r="BQ454" s="65" t="s">
        <v>1420</v>
      </c>
      <c r="BR454" s="65" t="s">
        <v>977</v>
      </c>
      <c r="BS454" s="65" t="s">
        <v>57</v>
      </c>
    </row>
    <row r="455" customFormat="false" ht="11.25" hidden="false" customHeight="false" outlineLevel="0" collapsed="false">
      <c r="BI455" s="65" t="n">
        <v>454</v>
      </c>
      <c r="BJ455" s="65" t="s">
        <v>65</v>
      </c>
      <c r="BK455" s="65" t="s">
        <v>907</v>
      </c>
      <c r="BL455" s="65" t="s">
        <v>908</v>
      </c>
      <c r="BM455" s="65" t="s">
        <v>907</v>
      </c>
      <c r="BN455" s="65" t="s">
        <v>908</v>
      </c>
      <c r="BO455" s="65" t="s">
        <v>1060</v>
      </c>
      <c r="BP455" s="65" t="s">
        <v>1063</v>
      </c>
      <c r="BQ455" s="65" t="s">
        <v>1062</v>
      </c>
      <c r="BR455" s="65" t="s">
        <v>977</v>
      </c>
      <c r="BS455" s="65" t="s">
        <v>47</v>
      </c>
    </row>
    <row r="456" customFormat="false" ht="11.25" hidden="false" customHeight="false" outlineLevel="0" collapsed="false">
      <c r="BI456" s="65" t="n">
        <v>455</v>
      </c>
      <c r="BJ456" s="65" t="s">
        <v>65</v>
      </c>
      <c r="BK456" s="65" t="s">
        <v>907</v>
      </c>
      <c r="BL456" s="65" t="s">
        <v>908</v>
      </c>
      <c r="BM456" s="65" t="s">
        <v>907</v>
      </c>
      <c r="BN456" s="65" t="s">
        <v>908</v>
      </c>
      <c r="BO456" s="65" t="s">
        <v>414</v>
      </c>
      <c r="BP456" s="65" t="s">
        <v>418</v>
      </c>
      <c r="BQ456" s="65" t="s">
        <v>416</v>
      </c>
      <c r="BR456" s="65" t="s">
        <v>417</v>
      </c>
      <c r="BS456" s="65" t="s">
        <v>47</v>
      </c>
    </row>
    <row r="457" customFormat="false" ht="11.25" hidden="false" customHeight="false" outlineLevel="0" collapsed="false">
      <c r="BI457" s="65" t="n">
        <v>456</v>
      </c>
      <c r="BJ457" s="65" t="s">
        <v>65</v>
      </c>
      <c r="BK457" s="65" t="s">
        <v>907</v>
      </c>
      <c r="BL457" s="65" t="s">
        <v>908</v>
      </c>
      <c r="BM457" s="65" t="s">
        <v>907</v>
      </c>
      <c r="BN457" s="65" t="s">
        <v>908</v>
      </c>
      <c r="BO457" s="65" t="s">
        <v>1073</v>
      </c>
      <c r="BP457" s="65" t="s">
        <v>1076</v>
      </c>
      <c r="BQ457" s="65" t="s">
        <v>1075</v>
      </c>
      <c r="BR457" s="65" t="s">
        <v>305</v>
      </c>
      <c r="BS457" s="65" t="s">
        <v>57</v>
      </c>
    </row>
    <row r="458" customFormat="false" ht="11.25" hidden="false" customHeight="false" outlineLevel="0" collapsed="false">
      <c r="BI458" s="65" t="n">
        <v>457</v>
      </c>
      <c r="BJ458" s="65" t="s">
        <v>65</v>
      </c>
      <c r="BK458" s="65" t="s">
        <v>907</v>
      </c>
      <c r="BL458" s="65" t="s">
        <v>908</v>
      </c>
      <c r="BM458" s="65" t="s">
        <v>907</v>
      </c>
      <c r="BN458" s="65" t="s">
        <v>908</v>
      </c>
      <c r="BO458" s="65" t="s">
        <v>1077</v>
      </c>
      <c r="BP458" s="65" t="s">
        <v>1080</v>
      </c>
      <c r="BQ458" s="65" t="s">
        <v>1079</v>
      </c>
      <c r="BR458" s="65" t="s">
        <v>305</v>
      </c>
      <c r="BS458" s="65" t="s">
        <v>57</v>
      </c>
    </row>
    <row r="459" customFormat="false" ht="11.25" hidden="false" customHeight="false" outlineLevel="0" collapsed="false">
      <c r="BI459" s="65" t="n">
        <v>458</v>
      </c>
      <c r="BJ459" s="65" t="s">
        <v>65</v>
      </c>
      <c r="BK459" s="65" t="s">
        <v>907</v>
      </c>
      <c r="BL459" s="65" t="s">
        <v>908</v>
      </c>
      <c r="BM459" s="65" t="s">
        <v>907</v>
      </c>
      <c r="BN459" s="65" t="s">
        <v>908</v>
      </c>
      <c r="BO459" s="65" t="s">
        <v>1081</v>
      </c>
      <c r="BP459" s="65" t="s">
        <v>1085</v>
      </c>
      <c r="BQ459" s="65" t="s">
        <v>1083</v>
      </c>
      <c r="BR459" s="65" t="s">
        <v>1084</v>
      </c>
      <c r="BS459" s="65" t="s">
        <v>47</v>
      </c>
    </row>
    <row r="460" customFormat="false" ht="11.25" hidden="false" customHeight="false" outlineLevel="0" collapsed="false">
      <c r="BI460" s="65" t="n">
        <v>459</v>
      </c>
      <c r="BJ460" s="65" t="s">
        <v>65</v>
      </c>
      <c r="BK460" s="65" t="s">
        <v>907</v>
      </c>
      <c r="BL460" s="65" t="s">
        <v>908</v>
      </c>
      <c r="BM460" s="65" t="s">
        <v>907</v>
      </c>
      <c r="BN460" s="65" t="s">
        <v>908</v>
      </c>
      <c r="BO460" s="65" t="s">
        <v>1086</v>
      </c>
      <c r="BP460" s="65" t="s">
        <v>1089</v>
      </c>
      <c r="BQ460" s="65" t="s">
        <v>1088</v>
      </c>
      <c r="BR460" s="65" t="s">
        <v>834</v>
      </c>
      <c r="BS460" s="65" t="s">
        <v>57</v>
      </c>
    </row>
    <row r="461" customFormat="false" ht="11.25" hidden="false" customHeight="false" outlineLevel="0" collapsed="false">
      <c r="BI461" s="65" t="n">
        <v>460</v>
      </c>
      <c r="BJ461" s="65" t="s">
        <v>65</v>
      </c>
      <c r="BK461" s="65" t="s">
        <v>907</v>
      </c>
      <c r="BL461" s="65" t="s">
        <v>908</v>
      </c>
      <c r="BM461" s="65" t="s">
        <v>907</v>
      </c>
      <c r="BN461" s="65" t="s">
        <v>908</v>
      </c>
      <c r="BO461" s="65" t="s">
        <v>1090</v>
      </c>
      <c r="BP461" s="65" t="s">
        <v>1094</v>
      </c>
      <c r="BQ461" s="65" t="s">
        <v>1092</v>
      </c>
      <c r="BR461" s="65" t="s">
        <v>1093</v>
      </c>
      <c r="BS461" s="65" t="s">
        <v>57</v>
      </c>
    </row>
    <row r="462" customFormat="false" ht="11.25" hidden="false" customHeight="false" outlineLevel="0" collapsed="false">
      <c r="BI462" s="65" t="n">
        <v>461</v>
      </c>
      <c r="BJ462" s="65" t="s">
        <v>65</v>
      </c>
      <c r="BK462" s="65" t="s">
        <v>907</v>
      </c>
      <c r="BL462" s="65" t="s">
        <v>908</v>
      </c>
      <c r="BM462" s="65" t="s">
        <v>907</v>
      </c>
      <c r="BN462" s="65" t="s">
        <v>908</v>
      </c>
      <c r="BO462" s="65" t="s">
        <v>1095</v>
      </c>
      <c r="BP462" s="65" t="s">
        <v>1099</v>
      </c>
      <c r="BQ462" s="65" t="s">
        <v>1097</v>
      </c>
      <c r="BR462" s="65" t="s">
        <v>1098</v>
      </c>
      <c r="BS462" s="65" t="s">
        <v>62</v>
      </c>
    </row>
    <row r="463" customFormat="false" ht="11.25" hidden="false" customHeight="false" outlineLevel="0" collapsed="false">
      <c r="BI463" s="65" t="n">
        <v>462</v>
      </c>
      <c r="BJ463" s="65" t="s">
        <v>65</v>
      </c>
      <c r="BK463" s="65" t="s">
        <v>907</v>
      </c>
      <c r="BL463" s="65" t="s">
        <v>908</v>
      </c>
      <c r="BM463" s="65" t="s">
        <v>907</v>
      </c>
      <c r="BN463" s="65" t="s">
        <v>908</v>
      </c>
      <c r="BO463" s="65" t="s">
        <v>1121</v>
      </c>
      <c r="BP463" s="65" t="s">
        <v>1122</v>
      </c>
      <c r="BQ463" s="65" t="s">
        <v>1123</v>
      </c>
      <c r="BR463" s="65" t="s">
        <v>1124</v>
      </c>
      <c r="BS463" s="65" t="s">
        <v>47</v>
      </c>
    </row>
    <row r="464" customFormat="false" ht="11.25" hidden="false" customHeight="false" outlineLevel="0" collapsed="false">
      <c r="BI464" s="65" t="n">
        <v>463</v>
      </c>
      <c r="BJ464" s="65" t="s">
        <v>65</v>
      </c>
      <c r="BK464" s="65" t="s">
        <v>907</v>
      </c>
      <c r="BL464" s="65" t="s">
        <v>908</v>
      </c>
      <c r="BM464" s="65" t="s">
        <v>907</v>
      </c>
      <c r="BN464" s="65" t="s">
        <v>908</v>
      </c>
      <c r="BO464" s="65" t="s">
        <v>1100</v>
      </c>
      <c r="BP464" s="65" t="s">
        <v>1103</v>
      </c>
      <c r="BQ464" s="65" t="s">
        <v>1102</v>
      </c>
      <c r="BR464" s="65" t="s">
        <v>923</v>
      </c>
      <c r="BS464" s="65" t="s">
        <v>57</v>
      </c>
    </row>
    <row r="465" customFormat="false" ht="11.25" hidden="false" customHeight="false" outlineLevel="0" collapsed="false">
      <c r="BI465" s="65" t="n">
        <v>464</v>
      </c>
      <c r="BJ465" s="65" t="s">
        <v>65</v>
      </c>
      <c r="BK465" s="65" t="s">
        <v>907</v>
      </c>
      <c r="BL465" s="65" t="s">
        <v>908</v>
      </c>
      <c r="BM465" s="65" t="s">
        <v>907</v>
      </c>
      <c r="BN465" s="65" t="s">
        <v>908</v>
      </c>
      <c r="BO465" s="65" t="s">
        <v>1104</v>
      </c>
      <c r="BP465" s="65" t="s">
        <v>1108</v>
      </c>
      <c r="BQ465" s="65" t="s">
        <v>1106</v>
      </c>
      <c r="BR465" s="65" t="s">
        <v>1107</v>
      </c>
      <c r="BS465" s="6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66" width="36.7"/>
    <col collapsed="false" customWidth="true" hidden="false" outlineLevel="0" max="3" min="3" style="66" width="12.7"/>
    <col collapsed="false" customWidth="true" hidden="false" outlineLevel="0" max="4" min="4" style="66" width="50.7"/>
    <col collapsed="false" customWidth="true" hidden="false" outlineLevel="0" max="5" min="5" style="66" width="36.7"/>
    <col collapsed="false" customWidth="true" hidden="false" outlineLevel="0" max="6" min="6" style="66" width="12.7"/>
    <col collapsed="false" customWidth="false" hidden="false" outlineLevel="0" max="257" min="7" style="66" width="9.13"/>
  </cols>
  <sheetData>
    <row r="1" customFormat="false" ht="11.25" hidden="false" customHeight="false" outlineLevel="0" collapsed="false">
      <c r="A1" s="66" t="s">
        <v>1111</v>
      </c>
      <c r="B1" s="66" t="s">
        <v>1113</v>
      </c>
      <c r="C1" s="66" t="s">
        <v>1114</v>
      </c>
      <c r="D1" s="66" t="s">
        <v>1421</v>
      </c>
      <c r="E1" s="66" t="s">
        <v>1111</v>
      </c>
      <c r="F1" s="66" t="s">
        <v>1422</v>
      </c>
    </row>
    <row r="2" customFormat="false" ht="11.25" hidden="false" customHeight="false" outlineLevel="0" collapsed="false">
      <c r="A2" s="66" t="s">
        <v>276</v>
      </c>
      <c r="B2" s="66" t="s">
        <v>276</v>
      </c>
      <c r="C2" s="66" t="s">
        <v>277</v>
      </c>
      <c r="D2" s="66" t="s">
        <v>1423</v>
      </c>
      <c r="E2" s="66" t="s">
        <v>276</v>
      </c>
      <c r="F2" s="66" t="s">
        <v>1424</v>
      </c>
    </row>
    <row r="3" customFormat="false" ht="11.25" hidden="false" customHeight="false" outlineLevel="0" collapsed="false">
      <c r="A3" s="66" t="s">
        <v>276</v>
      </c>
      <c r="B3" s="66" t="s">
        <v>1119</v>
      </c>
      <c r="C3" s="66" t="s">
        <v>1120</v>
      </c>
      <c r="D3" s="66" t="s">
        <v>1425</v>
      </c>
      <c r="E3" s="66" t="s">
        <v>288</v>
      </c>
      <c r="F3" s="66" t="s">
        <v>1426</v>
      </c>
    </row>
    <row r="4" customFormat="false" ht="11.25" hidden="false" customHeight="false" outlineLevel="0" collapsed="false">
      <c r="A4" s="66" t="s">
        <v>276</v>
      </c>
      <c r="B4" s="66" t="s">
        <v>1427</v>
      </c>
      <c r="C4" s="66" t="s">
        <v>1428</v>
      </c>
      <c r="D4" s="66" t="s">
        <v>1425</v>
      </c>
      <c r="E4" s="66" t="s">
        <v>296</v>
      </c>
      <c r="F4" s="66" t="s">
        <v>1429</v>
      </c>
    </row>
    <row r="5" customFormat="false" ht="11.25" hidden="false" customHeight="false" outlineLevel="0" collapsed="false">
      <c r="A5" s="66" t="s">
        <v>276</v>
      </c>
      <c r="B5" s="66" t="s">
        <v>1125</v>
      </c>
      <c r="C5" s="66" t="s">
        <v>1126</v>
      </c>
      <c r="D5" s="66" t="s">
        <v>1425</v>
      </c>
      <c r="E5" s="66" t="s">
        <v>346</v>
      </c>
      <c r="F5" s="66" t="s">
        <v>1430</v>
      </c>
    </row>
    <row r="6" customFormat="false" ht="11.25" hidden="false" customHeight="false" outlineLevel="0" collapsed="false">
      <c r="A6" s="66" t="s">
        <v>276</v>
      </c>
      <c r="B6" s="66" t="s">
        <v>1127</v>
      </c>
      <c r="C6" s="66" t="s">
        <v>1128</v>
      </c>
      <c r="D6" s="66" t="s">
        <v>1425</v>
      </c>
      <c r="E6" s="66" t="s">
        <v>358</v>
      </c>
      <c r="F6" s="66" t="s">
        <v>1431</v>
      </c>
    </row>
    <row r="7" customFormat="false" ht="11.25" hidden="false" customHeight="false" outlineLevel="0" collapsed="false">
      <c r="A7" s="66" t="s">
        <v>276</v>
      </c>
      <c r="B7" s="66" t="s">
        <v>1432</v>
      </c>
      <c r="C7" s="66" t="s">
        <v>1433</v>
      </c>
      <c r="D7" s="66" t="s">
        <v>1425</v>
      </c>
      <c r="E7" s="66" t="s">
        <v>366</v>
      </c>
      <c r="F7" s="66" t="s">
        <v>1434</v>
      </c>
    </row>
    <row r="8" customFormat="false" ht="11.25" hidden="false" customHeight="false" outlineLevel="0" collapsed="false">
      <c r="A8" s="66" t="s">
        <v>276</v>
      </c>
      <c r="B8" s="66" t="s">
        <v>1129</v>
      </c>
      <c r="C8" s="66" t="s">
        <v>1130</v>
      </c>
      <c r="D8" s="66" t="s">
        <v>1425</v>
      </c>
      <c r="E8" s="66" t="s">
        <v>380</v>
      </c>
      <c r="F8" s="66" t="s">
        <v>1435</v>
      </c>
    </row>
    <row r="9" customFormat="false" ht="11.25" hidden="false" customHeight="false" outlineLevel="0" collapsed="false">
      <c r="A9" s="66" t="s">
        <v>276</v>
      </c>
      <c r="B9" s="66" t="s">
        <v>1436</v>
      </c>
      <c r="C9" s="66" t="s">
        <v>1437</v>
      </c>
      <c r="D9" s="66" t="s">
        <v>1425</v>
      </c>
      <c r="E9" s="66" t="s">
        <v>402</v>
      </c>
      <c r="F9" s="66" t="s">
        <v>1438</v>
      </c>
    </row>
    <row r="10" customFormat="false" ht="11.25" hidden="false" customHeight="false" outlineLevel="0" collapsed="false">
      <c r="A10" s="66" t="s">
        <v>276</v>
      </c>
      <c r="B10" s="66" t="s">
        <v>1439</v>
      </c>
      <c r="C10" s="66" t="s">
        <v>1440</v>
      </c>
      <c r="D10" s="66" t="s">
        <v>1425</v>
      </c>
      <c r="E10" s="66" t="s">
        <v>437</v>
      </c>
      <c r="F10" s="66" t="s">
        <v>1441</v>
      </c>
    </row>
    <row r="11" customFormat="false" ht="11.25" hidden="false" customHeight="false" outlineLevel="0" collapsed="false">
      <c r="A11" s="66" t="s">
        <v>276</v>
      </c>
      <c r="B11" s="66" t="s">
        <v>1131</v>
      </c>
      <c r="C11" s="66" t="s">
        <v>1132</v>
      </c>
      <c r="D11" s="66" t="s">
        <v>1425</v>
      </c>
      <c r="E11" s="66" t="s">
        <v>488</v>
      </c>
      <c r="F11" s="66" t="s">
        <v>1442</v>
      </c>
    </row>
    <row r="12" customFormat="false" ht="11.25" hidden="false" customHeight="false" outlineLevel="0" collapsed="false">
      <c r="A12" s="66" t="s">
        <v>276</v>
      </c>
      <c r="B12" s="66" t="s">
        <v>1133</v>
      </c>
      <c r="C12" s="66" t="s">
        <v>1134</v>
      </c>
      <c r="D12" s="66" t="s">
        <v>1425</v>
      </c>
      <c r="E12" s="66" t="s">
        <v>504</v>
      </c>
      <c r="F12" s="66" t="s">
        <v>1443</v>
      </c>
    </row>
    <row r="13" customFormat="false" ht="11.25" hidden="false" customHeight="false" outlineLevel="0" collapsed="false">
      <c r="A13" s="66" t="s">
        <v>276</v>
      </c>
      <c r="B13" s="66" t="s">
        <v>1444</v>
      </c>
      <c r="C13" s="66" t="s">
        <v>1445</v>
      </c>
      <c r="D13" s="66" t="s">
        <v>1425</v>
      </c>
      <c r="E13" s="66" t="s">
        <v>511</v>
      </c>
      <c r="F13" s="66" t="s">
        <v>1446</v>
      </c>
    </row>
    <row r="14" customFormat="false" ht="11.25" hidden="false" customHeight="false" outlineLevel="0" collapsed="false">
      <c r="A14" s="66" t="s">
        <v>276</v>
      </c>
      <c r="B14" s="66" t="s">
        <v>1447</v>
      </c>
      <c r="C14" s="66" t="s">
        <v>1448</v>
      </c>
      <c r="D14" s="66" t="s">
        <v>1425</v>
      </c>
      <c r="E14" s="66" t="s">
        <v>521</v>
      </c>
      <c r="F14" s="66" t="s">
        <v>1449</v>
      </c>
    </row>
    <row r="15" customFormat="false" ht="11.25" hidden="false" customHeight="false" outlineLevel="0" collapsed="false">
      <c r="A15" s="66" t="s">
        <v>276</v>
      </c>
      <c r="B15" s="66" t="s">
        <v>1450</v>
      </c>
      <c r="C15" s="66" t="s">
        <v>1451</v>
      </c>
      <c r="D15" s="66" t="s">
        <v>1425</v>
      </c>
      <c r="E15" s="66" t="s">
        <v>536</v>
      </c>
      <c r="F15" s="66" t="s">
        <v>1452</v>
      </c>
    </row>
    <row r="16" customFormat="false" ht="11.25" hidden="false" customHeight="false" outlineLevel="0" collapsed="false">
      <c r="A16" s="66" t="s">
        <v>276</v>
      </c>
      <c r="B16" s="66" t="s">
        <v>1453</v>
      </c>
      <c r="C16" s="66" t="s">
        <v>1454</v>
      </c>
      <c r="D16" s="66" t="s">
        <v>1425</v>
      </c>
      <c r="E16" s="66" t="s">
        <v>551</v>
      </c>
      <c r="F16" s="66" t="s">
        <v>1455</v>
      </c>
    </row>
    <row r="17" customFormat="false" ht="11.25" hidden="false" customHeight="false" outlineLevel="0" collapsed="false">
      <c r="A17" s="66" t="s">
        <v>276</v>
      </c>
      <c r="B17" s="66" t="s">
        <v>1456</v>
      </c>
      <c r="C17" s="66" t="s">
        <v>1457</v>
      </c>
      <c r="D17" s="66" t="s">
        <v>1425</v>
      </c>
      <c r="E17" s="66" t="s">
        <v>559</v>
      </c>
      <c r="F17" s="66" t="s">
        <v>1458</v>
      </c>
    </row>
    <row r="18" customFormat="false" ht="11.25" hidden="false" customHeight="false" outlineLevel="0" collapsed="false">
      <c r="A18" s="66" t="s">
        <v>288</v>
      </c>
      <c r="B18" s="66" t="s">
        <v>1143</v>
      </c>
      <c r="C18" s="66" t="s">
        <v>1459</v>
      </c>
      <c r="D18" s="66" t="s">
        <v>1425</v>
      </c>
      <c r="E18" s="66" t="s">
        <v>573</v>
      </c>
      <c r="F18" s="66" t="s">
        <v>1460</v>
      </c>
    </row>
    <row r="19" customFormat="false" ht="11.25" hidden="false" customHeight="false" outlineLevel="0" collapsed="false">
      <c r="A19" s="66" t="s">
        <v>288</v>
      </c>
      <c r="B19" s="66" t="s">
        <v>288</v>
      </c>
      <c r="C19" s="66" t="s">
        <v>1135</v>
      </c>
      <c r="D19" s="66" t="s">
        <v>1423</v>
      </c>
      <c r="E19" s="66" t="s">
        <v>580</v>
      </c>
      <c r="F19" s="66" t="s">
        <v>1461</v>
      </c>
    </row>
    <row r="20" customFormat="false" ht="11.25" hidden="false" customHeight="false" outlineLevel="0" collapsed="false">
      <c r="A20" s="66" t="s">
        <v>288</v>
      </c>
      <c r="B20" s="66" t="s">
        <v>289</v>
      </c>
      <c r="C20" s="66" t="s">
        <v>290</v>
      </c>
      <c r="D20" s="66" t="s">
        <v>1462</v>
      </c>
      <c r="E20" s="66" t="s">
        <v>589</v>
      </c>
      <c r="F20" s="66" t="s">
        <v>1463</v>
      </c>
    </row>
    <row r="21" customFormat="false" ht="11.25" hidden="false" customHeight="false" outlineLevel="0" collapsed="false">
      <c r="A21" s="66" t="s">
        <v>288</v>
      </c>
      <c r="B21" s="66" t="s">
        <v>1464</v>
      </c>
      <c r="C21" s="66" t="s">
        <v>1465</v>
      </c>
      <c r="D21" s="66" t="s">
        <v>1425</v>
      </c>
      <c r="E21" s="66" t="s">
        <v>600</v>
      </c>
      <c r="F21" s="66" t="s">
        <v>1466</v>
      </c>
    </row>
    <row r="22" customFormat="false" ht="11.25" hidden="false" customHeight="false" outlineLevel="0" collapsed="false">
      <c r="A22" s="66" t="s">
        <v>288</v>
      </c>
      <c r="B22" s="66" t="s">
        <v>1467</v>
      </c>
      <c r="C22" s="66" t="s">
        <v>1468</v>
      </c>
      <c r="D22" s="66" t="s">
        <v>1425</v>
      </c>
      <c r="E22" s="66" t="s">
        <v>614</v>
      </c>
      <c r="F22" s="66" t="s">
        <v>1469</v>
      </c>
    </row>
    <row r="23" customFormat="false" ht="11.25" hidden="false" customHeight="false" outlineLevel="0" collapsed="false">
      <c r="A23" s="66" t="s">
        <v>288</v>
      </c>
      <c r="B23" s="66" t="s">
        <v>1470</v>
      </c>
      <c r="C23" s="66" t="s">
        <v>1471</v>
      </c>
      <c r="D23" s="66" t="s">
        <v>1425</v>
      </c>
      <c r="E23" s="66" t="s">
        <v>626</v>
      </c>
      <c r="F23" s="66" t="s">
        <v>1472</v>
      </c>
    </row>
    <row r="24" customFormat="false" ht="11.25" hidden="false" customHeight="false" outlineLevel="0" collapsed="false">
      <c r="A24" s="66" t="s">
        <v>288</v>
      </c>
      <c r="B24" s="66" t="s">
        <v>1473</v>
      </c>
      <c r="C24" s="66" t="s">
        <v>1474</v>
      </c>
      <c r="D24" s="66" t="s">
        <v>1425</v>
      </c>
      <c r="E24" s="66" t="s">
        <v>630</v>
      </c>
      <c r="F24" s="66" t="s">
        <v>1475</v>
      </c>
    </row>
    <row r="25" customFormat="false" ht="11.25" hidden="false" customHeight="false" outlineLevel="0" collapsed="false">
      <c r="A25" s="66" t="s">
        <v>288</v>
      </c>
      <c r="B25" s="66" t="s">
        <v>1476</v>
      </c>
      <c r="C25" s="66" t="s">
        <v>1477</v>
      </c>
      <c r="D25" s="66" t="s">
        <v>1425</v>
      </c>
      <c r="E25" s="66" t="s">
        <v>644</v>
      </c>
      <c r="F25" s="66" t="s">
        <v>1478</v>
      </c>
    </row>
    <row r="26" customFormat="false" ht="11.25" hidden="false" customHeight="false" outlineLevel="0" collapsed="false">
      <c r="A26" s="66" t="s">
        <v>288</v>
      </c>
      <c r="B26" s="66" t="s">
        <v>1479</v>
      </c>
      <c r="C26" s="66" t="s">
        <v>1480</v>
      </c>
      <c r="D26" s="66" t="s">
        <v>1425</v>
      </c>
      <c r="E26" s="66" t="s">
        <v>654</v>
      </c>
      <c r="F26" s="66" t="s">
        <v>1481</v>
      </c>
    </row>
    <row r="27" customFormat="false" ht="11.25" hidden="false" customHeight="false" outlineLevel="0" collapsed="false">
      <c r="A27" s="66" t="s">
        <v>288</v>
      </c>
      <c r="B27" s="66" t="s">
        <v>1482</v>
      </c>
      <c r="C27" s="66" t="s">
        <v>1483</v>
      </c>
      <c r="D27" s="66" t="s">
        <v>1425</v>
      </c>
      <c r="E27" s="66" t="s">
        <v>682</v>
      </c>
      <c r="F27" s="66" t="s">
        <v>1484</v>
      </c>
    </row>
    <row r="28" customFormat="false" ht="11.25" hidden="false" customHeight="false" outlineLevel="0" collapsed="false">
      <c r="A28" s="66" t="s">
        <v>288</v>
      </c>
      <c r="B28" s="66" t="s">
        <v>1485</v>
      </c>
      <c r="C28" s="66" t="s">
        <v>1486</v>
      </c>
      <c r="D28" s="66" t="s">
        <v>1425</v>
      </c>
      <c r="E28" s="66" t="s">
        <v>697</v>
      </c>
      <c r="F28" s="66" t="s">
        <v>1487</v>
      </c>
    </row>
    <row r="29" customFormat="false" ht="11.25" hidden="false" customHeight="false" outlineLevel="0" collapsed="false">
      <c r="A29" s="66" t="s">
        <v>288</v>
      </c>
      <c r="B29" s="66" t="s">
        <v>1488</v>
      </c>
      <c r="C29" s="66" t="s">
        <v>1489</v>
      </c>
      <c r="D29" s="66" t="s">
        <v>1425</v>
      </c>
      <c r="E29" s="66" t="s">
        <v>733</v>
      </c>
      <c r="F29" s="66" t="s">
        <v>1490</v>
      </c>
    </row>
    <row r="30" customFormat="false" ht="11.25" hidden="false" customHeight="false" outlineLevel="0" collapsed="false">
      <c r="A30" s="66" t="s">
        <v>288</v>
      </c>
      <c r="B30" s="66" t="s">
        <v>1491</v>
      </c>
      <c r="C30" s="66" t="s">
        <v>1492</v>
      </c>
      <c r="D30" s="66" t="s">
        <v>1425</v>
      </c>
      <c r="E30" s="66" t="s">
        <v>744</v>
      </c>
      <c r="F30" s="66" t="s">
        <v>1493</v>
      </c>
    </row>
    <row r="31" customFormat="false" ht="11.25" hidden="false" customHeight="false" outlineLevel="0" collapsed="false">
      <c r="A31" s="66" t="s">
        <v>288</v>
      </c>
      <c r="B31" s="66" t="s">
        <v>1494</v>
      </c>
      <c r="C31" s="66" t="s">
        <v>1495</v>
      </c>
      <c r="D31" s="66" t="s">
        <v>1425</v>
      </c>
      <c r="E31" s="66" t="s">
        <v>767</v>
      </c>
      <c r="F31" s="66" t="s">
        <v>1496</v>
      </c>
    </row>
    <row r="32" customFormat="false" ht="11.25" hidden="false" customHeight="false" outlineLevel="0" collapsed="false">
      <c r="A32" s="66" t="s">
        <v>288</v>
      </c>
      <c r="B32" s="66" t="s">
        <v>1497</v>
      </c>
      <c r="C32" s="66" t="s">
        <v>1498</v>
      </c>
      <c r="D32" s="66" t="s">
        <v>1425</v>
      </c>
      <c r="E32" s="66" t="s">
        <v>781</v>
      </c>
      <c r="F32" s="66" t="s">
        <v>1499</v>
      </c>
    </row>
    <row r="33" customFormat="false" ht="11.25" hidden="false" customHeight="false" outlineLevel="0" collapsed="false">
      <c r="A33" s="66" t="s">
        <v>296</v>
      </c>
      <c r="B33" s="66" t="s">
        <v>1500</v>
      </c>
      <c r="C33" s="66" t="s">
        <v>1501</v>
      </c>
      <c r="D33" s="66" t="s">
        <v>1425</v>
      </c>
      <c r="E33" s="66" t="s">
        <v>796</v>
      </c>
      <c r="F33" s="66" t="s">
        <v>1502</v>
      </c>
    </row>
    <row r="34" customFormat="false" ht="11.25" hidden="false" customHeight="false" outlineLevel="0" collapsed="false">
      <c r="A34" s="66" t="s">
        <v>296</v>
      </c>
      <c r="B34" s="66" t="s">
        <v>296</v>
      </c>
      <c r="C34" s="66" t="s">
        <v>1136</v>
      </c>
      <c r="D34" s="66" t="s">
        <v>1423</v>
      </c>
      <c r="E34" s="66" t="s">
        <v>814</v>
      </c>
      <c r="F34" s="66" t="s">
        <v>1503</v>
      </c>
    </row>
    <row r="35" customFormat="false" ht="11.25" hidden="false" customHeight="false" outlineLevel="0" collapsed="false">
      <c r="A35" s="66" t="s">
        <v>296</v>
      </c>
      <c r="B35" s="66" t="s">
        <v>297</v>
      </c>
      <c r="C35" s="66" t="s">
        <v>298</v>
      </c>
      <c r="D35" s="66" t="s">
        <v>1462</v>
      </c>
      <c r="E35" s="66" t="s">
        <v>845</v>
      </c>
      <c r="F35" s="66" t="s">
        <v>1504</v>
      </c>
    </row>
    <row r="36" customFormat="false" ht="11.25" hidden="false" customHeight="false" outlineLevel="0" collapsed="false">
      <c r="A36" s="66" t="s">
        <v>296</v>
      </c>
      <c r="B36" s="66" t="s">
        <v>1505</v>
      </c>
      <c r="C36" s="66" t="s">
        <v>1506</v>
      </c>
      <c r="D36" s="66" t="s">
        <v>1425</v>
      </c>
      <c r="E36" s="66" t="s">
        <v>864</v>
      </c>
      <c r="F36" s="66" t="s">
        <v>1507</v>
      </c>
    </row>
    <row r="37" customFormat="false" ht="11.25" hidden="false" customHeight="false" outlineLevel="0" collapsed="false">
      <c r="A37" s="66" t="s">
        <v>296</v>
      </c>
      <c r="B37" s="66" t="s">
        <v>309</v>
      </c>
      <c r="C37" s="66" t="s">
        <v>310</v>
      </c>
      <c r="D37" s="66" t="s">
        <v>1462</v>
      </c>
      <c r="E37" s="66" t="s">
        <v>882</v>
      </c>
      <c r="F37" s="66" t="s">
        <v>1508</v>
      </c>
    </row>
    <row r="38" customFormat="false" ht="11.25" hidden="false" customHeight="false" outlineLevel="0" collapsed="false">
      <c r="A38" s="66" t="s">
        <v>296</v>
      </c>
      <c r="B38" s="66" t="s">
        <v>1509</v>
      </c>
      <c r="C38" s="66" t="s">
        <v>1510</v>
      </c>
      <c r="D38" s="66" t="s">
        <v>1425</v>
      </c>
      <c r="E38" s="66" t="s">
        <v>893</v>
      </c>
      <c r="F38" s="66" t="s">
        <v>1511</v>
      </c>
    </row>
    <row r="39" customFormat="false" ht="11.25" hidden="false" customHeight="false" outlineLevel="0" collapsed="false">
      <c r="A39" s="66" t="s">
        <v>296</v>
      </c>
      <c r="B39" s="66" t="s">
        <v>1512</v>
      </c>
      <c r="C39" s="66" t="s">
        <v>1513</v>
      </c>
      <c r="D39" s="66" t="s">
        <v>1425</v>
      </c>
      <c r="E39" s="66" t="s">
        <v>907</v>
      </c>
      <c r="F39" s="66" t="s">
        <v>1514</v>
      </c>
    </row>
    <row r="40" customFormat="false" ht="11.25" hidden="false" customHeight="false" outlineLevel="0" collapsed="false">
      <c r="A40" s="66" t="s">
        <v>296</v>
      </c>
      <c r="B40" s="66" t="s">
        <v>314</v>
      </c>
      <c r="C40" s="66" t="s">
        <v>315</v>
      </c>
      <c r="D40" s="66" t="s">
        <v>1425</v>
      </c>
    </row>
    <row r="41" customFormat="false" ht="11.25" hidden="false" customHeight="false" outlineLevel="0" collapsed="false">
      <c r="A41" s="66" t="s">
        <v>296</v>
      </c>
      <c r="B41" s="66" t="s">
        <v>1515</v>
      </c>
      <c r="C41" s="66" t="s">
        <v>1516</v>
      </c>
      <c r="D41" s="66" t="s">
        <v>1425</v>
      </c>
    </row>
    <row r="42" customFormat="false" ht="11.25" hidden="false" customHeight="false" outlineLevel="0" collapsed="false">
      <c r="A42" s="66" t="s">
        <v>296</v>
      </c>
      <c r="B42" s="66" t="s">
        <v>322</v>
      </c>
      <c r="C42" s="66" t="s">
        <v>323</v>
      </c>
      <c r="D42" s="66" t="s">
        <v>1425</v>
      </c>
    </row>
    <row r="43" customFormat="false" ht="11.25" hidden="false" customHeight="false" outlineLevel="0" collapsed="false">
      <c r="A43" s="66" t="s">
        <v>296</v>
      </c>
      <c r="B43" s="66" t="s">
        <v>328</v>
      </c>
      <c r="C43" s="66" t="s">
        <v>329</v>
      </c>
      <c r="D43" s="66" t="s">
        <v>1425</v>
      </c>
    </row>
    <row r="44" customFormat="false" ht="11.25" hidden="false" customHeight="false" outlineLevel="0" collapsed="false">
      <c r="A44" s="66" t="s">
        <v>296</v>
      </c>
      <c r="B44" s="66" t="s">
        <v>1517</v>
      </c>
      <c r="C44" s="66" t="s">
        <v>1518</v>
      </c>
      <c r="D44" s="66" t="s">
        <v>1425</v>
      </c>
    </row>
    <row r="45" customFormat="false" ht="11.25" hidden="false" customHeight="false" outlineLevel="0" collapsed="false">
      <c r="A45" s="66" t="s">
        <v>296</v>
      </c>
      <c r="B45" s="66" t="s">
        <v>334</v>
      </c>
      <c r="C45" s="66" t="s">
        <v>335</v>
      </c>
      <c r="D45" s="66" t="s">
        <v>1462</v>
      </c>
    </row>
    <row r="46" customFormat="false" ht="11.25" hidden="false" customHeight="false" outlineLevel="0" collapsed="false">
      <c r="A46" s="66" t="s">
        <v>296</v>
      </c>
      <c r="B46" s="66" t="s">
        <v>1519</v>
      </c>
      <c r="C46" s="66" t="s">
        <v>1520</v>
      </c>
      <c r="D46" s="66" t="s">
        <v>1425</v>
      </c>
    </row>
    <row r="47" customFormat="false" ht="11.25" hidden="false" customHeight="false" outlineLevel="0" collapsed="false">
      <c r="A47" s="66" t="s">
        <v>296</v>
      </c>
      <c r="B47" s="66" t="s">
        <v>1521</v>
      </c>
      <c r="C47" s="66" t="s">
        <v>1522</v>
      </c>
      <c r="D47" s="66" t="s">
        <v>1425</v>
      </c>
    </row>
    <row r="48" customFormat="false" ht="11.25" hidden="false" customHeight="false" outlineLevel="0" collapsed="false">
      <c r="A48" s="66" t="s">
        <v>296</v>
      </c>
      <c r="B48" s="66" t="s">
        <v>1523</v>
      </c>
      <c r="C48" s="66" t="s">
        <v>1524</v>
      </c>
      <c r="D48" s="66" t="s">
        <v>1425</v>
      </c>
    </row>
    <row r="49" customFormat="false" ht="11.25" hidden="false" customHeight="false" outlineLevel="0" collapsed="false">
      <c r="A49" s="66" t="s">
        <v>296</v>
      </c>
      <c r="B49" s="66" t="s">
        <v>340</v>
      </c>
      <c r="C49" s="66" t="s">
        <v>341</v>
      </c>
      <c r="D49" s="66" t="s">
        <v>1425</v>
      </c>
    </row>
    <row r="50" customFormat="false" ht="11.25" hidden="false" customHeight="false" outlineLevel="0" collapsed="false">
      <c r="A50" s="66" t="s">
        <v>296</v>
      </c>
      <c r="B50" s="66" t="s">
        <v>1525</v>
      </c>
      <c r="C50" s="66" t="s">
        <v>1526</v>
      </c>
      <c r="D50" s="66" t="s">
        <v>1425</v>
      </c>
    </row>
    <row r="51" customFormat="false" ht="11.25" hidden="false" customHeight="false" outlineLevel="0" collapsed="false">
      <c r="A51" s="66" t="s">
        <v>296</v>
      </c>
      <c r="B51" s="66" t="s">
        <v>1527</v>
      </c>
      <c r="C51" s="66" t="s">
        <v>1528</v>
      </c>
      <c r="D51" s="66" t="s">
        <v>1425</v>
      </c>
    </row>
    <row r="52" customFormat="false" ht="11.25" hidden="false" customHeight="false" outlineLevel="0" collapsed="false">
      <c r="A52" s="66" t="s">
        <v>346</v>
      </c>
      <c r="B52" s="66" t="s">
        <v>1529</v>
      </c>
      <c r="C52" s="66" t="s">
        <v>1530</v>
      </c>
      <c r="D52" s="66" t="s">
        <v>1425</v>
      </c>
    </row>
    <row r="53" customFormat="false" ht="11.25" hidden="false" customHeight="false" outlineLevel="0" collapsed="false">
      <c r="A53" s="66" t="s">
        <v>346</v>
      </c>
      <c r="B53" s="66" t="s">
        <v>1531</v>
      </c>
      <c r="C53" s="66" t="s">
        <v>1532</v>
      </c>
      <c r="D53" s="66" t="s">
        <v>1425</v>
      </c>
    </row>
    <row r="54" customFormat="false" ht="11.25" hidden="false" customHeight="false" outlineLevel="0" collapsed="false">
      <c r="A54" s="66" t="s">
        <v>346</v>
      </c>
      <c r="B54" s="66" t="s">
        <v>1533</v>
      </c>
      <c r="C54" s="66" t="s">
        <v>1534</v>
      </c>
      <c r="D54" s="66" t="s">
        <v>1425</v>
      </c>
    </row>
    <row r="55" customFormat="false" ht="11.25" hidden="false" customHeight="false" outlineLevel="0" collapsed="false">
      <c r="A55" s="66" t="s">
        <v>346</v>
      </c>
      <c r="B55" s="66" t="s">
        <v>346</v>
      </c>
      <c r="C55" s="66" t="s">
        <v>1139</v>
      </c>
      <c r="D55" s="66" t="s">
        <v>1423</v>
      </c>
    </row>
    <row r="56" customFormat="false" ht="11.25" hidden="false" customHeight="false" outlineLevel="0" collapsed="false">
      <c r="A56" s="66" t="s">
        <v>346</v>
      </c>
      <c r="B56" s="66" t="s">
        <v>1535</v>
      </c>
      <c r="C56" s="66" t="s">
        <v>1536</v>
      </c>
      <c r="D56" s="66" t="s">
        <v>1425</v>
      </c>
    </row>
    <row r="57" customFormat="false" ht="11.25" hidden="false" customHeight="false" outlineLevel="0" collapsed="false">
      <c r="A57" s="66" t="s">
        <v>346</v>
      </c>
      <c r="B57" s="66" t="s">
        <v>1537</v>
      </c>
      <c r="C57" s="66" t="s">
        <v>1538</v>
      </c>
      <c r="D57" s="66" t="s">
        <v>1425</v>
      </c>
    </row>
    <row r="58" customFormat="false" ht="11.25" hidden="false" customHeight="false" outlineLevel="0" collapsed="false">
      <c r="A58" s="66" t="s">
        <v>346</v>
      </c>
      <c r="B58" s="66" t="s">
        <v>1539</v>
      </c>
      <c r="C58" s="66" t="s">
        <v>1540</v>
      </c>
      <c r="D58" s="66" t="s">
        <v>1425</v>
      </c>
    </row>
    <row r="59" customFormat="false" ht="11.25" hidden="false" customHeight="false" outlineLevel="0" collapsed="false">
      <c r="A59" s="66" t="s">
        <v>346</v>
      </c>
      <c r="B59" s="66" t="s">
        <v>1541</v>
      </c>
      <c r="C59" s="66" t="s">
        <v>1542</v>
      </c>
      <c r="D59" s="66" t="s">
        <v>1425</v>
      </c>
    </row>
    <row r="60" customFormat="false" ht="11.25" hidden="false" customHeight="false" outlineLevel="0" collapsed="false">
      <c r="A60" s="66" t="s">
        <v>346</v>
      </c>
      <c r="B60" s="66" t="s">
        <v>1543</v>
      </c>
      <c r="C60" s="66" t="s">
        <v>1544</v>
      </c>
      <c r="D60" s="66" t="s">
        <v>1425</v>
      </c>
    </row>
    <row r="61" customFormat="false" ht="11.25" hidden="false" customHeight="false" outlineLevel="0" collapsed="false">
      <c r="A61" s="66" t="s">
        <v>346</v>
      </c>
      <c r="B61" s="66" t="s">
        <v>1545</v>
      </c>
      <c r="C61" s="66" t="s">
        <v>1546</v>
      </c>
      <c r="D61" s="66" t="s">
        <v>1425</v>
      </c>
    </row>
    <row r="62" customFormat="false" ht="11.25" hidden="false" customHeight="false" outlineLevel="0" collapsed="false">
      <c r="A62" s="66" t="s">
        <v>346</v>
      </c>
      <c r="B62" s="66" t="s">
        <v>1547</v>
      </c>
      <c r="C62" s="66" t="s">
        <v>1548</v>
      </c>
      <c r="D62" s="66" t="s">
        <v>1425</v>
      </c>
    </row>
    <row r="63" customFormat="false" ht="11.25" hidden="false" customHeight="false" outlineLevel="0" collapsed="false">
      <c r="A63" s="66" t="s">
        <v>346</v>
      </c>
      <c r="B63" s="66" t="s">
        <v>1549</v>
      </c>
      <c r="C63" s="66" t="s">
        <v>1550</v>
      </c>
      <c r="D63" s="66" t="s">
        <v>1425</v>
      </c>
    </row>
    <row r="64" customFormat="false" ht="11.25" hidden="false" customHeight="false" outlineLevel="0" collapsed="false">
      <c r="A64" s="66" t="s">
        <v>346</v>
      </c>
      <c r="B64" s="66" t="s">
        <v>347</v>
      </c>
      <c r="C64" s="66" t="s">
        <v>348</v>
      </c>
      <c r="D64" s="66" t="s">
        <v>1462</v>
      </c>
    </row>
    <row r="65" customFormat="false" ht="11.25" hidden="false" customHeight="false" outlineLevel="0" collapsed="false">
      <c r="A65" s="66" t="s">
        <v>358</v>
      </c>
      <c r="B65" s="66" t="s">
        <v>1551</v>
      </c>
      <c r="C65" s="66" t="s">
        <v>1552</v>
      </c>
      <c r="D65" s="66" t="s">
        <v>1425</v>
      </c>
    </row>
    <row r="66" customFormat="false" ht="11.25" hidden="false" customHeight="false" outlineLevel="0" collapsed="false">
      <c r="A66" s="66" t="s">
        <v>358</v>
      </c>
      <c r="B66" s="66" t="s">
        <v>1553</v>
      </c>
      <c r="C66" s="66" t="s">
        <v>1554</v>
      </c>
      <c r="D66" s="66" t="s">
        <v>1425</v>
      </c>
    </row>
    <row r="67" customFormat="false" ht="11.25" hidden="false" customHeight="false" outlineLevel="0" collapsed="false">
      <c r="A67" s="66" t="s">
        <v>358</v>
      </c>
      <c r="B67" s="66" t="s">
        <v>1555</v>
      </c>
      <c r="C67" s="66" t="s">
        <v>1556</v>
      </c>
      <c r="D67" s="66" t="s">
        <v>1425</v>
      </c>
    </row>
    <row r="68" customFormat="false" ht="11.25" hidden="false" customHeight="false" outlineLevel="0" collapsed="false">
      <c r="A68" s="66" t="s">
        <v>358</v>
      </c>
      <c r="B68" s="66" t="s">
        <v>1557</v>
      </c>
      <c r="C68" s="66" t="s">
        <v>1558</v>
      </c>
      <c r="D68" s="66" t="s">
        <v>1425</v>
      </c>
    </row>
    <row r="69" customFormat="false" ht="11.25" hidden="false" customHeight="false" outlineLevel="0" collapsed="false">
      <c r="A69" s="66" t="s">
        <v>358</v>
      </c>
      <c r="B69" s="66" t="s">
        <v>358</v>
      </c>
      <c r="C69" s="66" t="s">
        <v>1140</v>
      </c>
      <c r="D69" s="66" t="s">
        <v>1423</v>
      </c>
    </row>
    <row r="70" customFormat="false" ht="11.25" hidden="false" customHeight="false" outlineLevel="0" collapsed="false">
      <c r="A70" s="66" t="s">
        <v>358</v>
      </c>
      <c r="B70" s="66" t="s">
        <v>1559</v>
      </c>
      <c r="C70" s="66" t="s">
        <v>1560</v>
      </c>
      <c r="D70" s="66" t="s">
        <v>1425</v>
      </c>
    </row>
    <row r="71" customFormat="false" ht="11.25" hidden="false" customHeight="false" outlineLevel="0" collapsed="false">
      <c r="A71" s="66" t="s">
        <v>358</v>
      </c>
      <c r="B71" s="66" t="s">
        <v>1561</v>
      </c>
      <c r="C71" s="66" t="s">
        <v>1562</v>
      </c>
      <c r="D71" s="66" t="s">
        <v>1425</v>
      </c>
    </row>
    <row r="72" customFormat="false" ht="11.25" hidden="false" customHeight="false" outlineLevel="0" collapsed="false">
      <c r="A72" s="66" t="s">
        <v>358</v>
      </c>
      <c r="B72" s="66" t="s">
        <v>1563</v>
      </c>
      <c r="C72" s="66" t="s">
        <v>1564</v>
      </c>
      <c r="D72" s="66" t="s">
        <v>1425</v>
      </c>
    </row>
    <row r="73" customFormat="false" ht="11.25" hidden="false" customHeight="false" outlineLevel="0" collapsed="false">
      <c r="A73" s="66" t="s">
        <v>358</v>
      </c>
      <c r="B73" s="66" t="s">
        <v>1523</v>
      </c>
      <c r="C73" s="66" t="s">
        <v>1565</v>
      </c>
      <c r="D73" s="66" t="s">
        <v>1425</v>
      </c>
    </row>
    <row r="74" customFormat="false" ht="11.25" hidden="false" customHeight="false" outlineLevel="0" collapsed="false">
      <c r="A74" s="66" t="s">
        <v>358</v>
      </c>
      <c r="B74" s="66" t="s">
        <v>1566</v>
      </c>
      <c r="C74" s="66" t="s">
        <v>1567</v>
      </c>
      <c r="D74" s="66" t="s">
        <v>1425</v>
      </c>
    </row>
    <row r="75" customFormat="false" ht="11.25" hidden="false" customHeight="false" outlineLevel="0" collapsed="false">
      <c r="A75" s="66" t="s">
        <v>358</v>
      </c>
      <c r="B75" s="66" t="s">
        <v>1568</v>
      </c>
      <c r="C75" s="66" t="s">
        <v>1569</v>
      </c>
      <c r="D75" s="66" t="s">
        <v>1425</v>
      </c>
    </row>
    <row r="76" customFormat="false" ht="11.25" hidden="false" customHeight="false" outlineLevel="0" collapsed="false">
      <c r="A76" s="66" t="s">
        <v>358</v>
      </c>
      <c r="B76" s="66" t="s">
        <v>1570</v>
      </c>
      <c r="C76" s="66" t="s">
        <v>1571</v>
      </c>
      <c r="D76" s="66" t="s">
        <v>1425</v>
      </c>
    </row>
    <row r="77" customFormat="false" ht="11.25" hidden="false" customHeight="false" outlineLevel="0" collapsed="false">
      <c r="A77" s="66" t="s">
        <v>358</v>
      </c>
      <c r="B77" s="66" t="s">
        <v>1572</v>
      </c>
      <c r="C77" s="66" t="s">
        <v>1573</v>
      </c>
      <c r="D77" s="66" t="s">
        <v>1425</v>
      </c>
    </row>
    <row r="78" customFormat="false" ht="11.25" hidden="false" customHeight="false" outlineLevel="0" collapsed="false">
      <c r="A78" s="66" t="s">
        <v>358</v>
      </c>
      <c r="B78" s="66" t="s">
        <v>1574</v>
      </c>
      <c r="C78" s="66" t="s">
        <v>1575</v>
      </c>
      <c r="D78" s="66" t="s">
        <v>1425</v>
      </c>
    </row>
    <row r="79" customFormat="false" ht="11.25" hidden="false" customHeight="false" outlineLevel="0" collapsed="false">
      <c r="A79" s="66" t="s">
        <v>358</v>
      </c>
      <c r="B79" s="66" t="s">
        <v>359</v>
      </c>
      <c r="C79" s="66" t="s">
        <v>360</v>
      </c>
      <c r="D79" s="66" t="s">
        <v>1576</v>
      </c>
    </row>
    <row r="80" customFormat="false" ht="11.25" hidden="false" customHeight="false" outlineLevel="0" collapsed="false">
      <c r="A80" s="66" t="s">
        <v>366</v>
      </c>
      <c r="B80" s="66" t="s">
        <v>1577</v>
      </c>
      <c r="C80" s="66" t="s">
        <v>1578</v>
      </c>
      <c r="D80" s="66" t="s">
        <v>1425</v>
      </c>
    </row>
    <row r="81" customFormat="false" ht="11.25" hidden="false" customHeight="false" outlineLevel="0" collapsed="false">
      <c r="A81" s="66" t="s">
        <v>366</v>
      </c>
      <c r="B81" s="66" t="s">
        <v>1533</v>
      </c>
      <c r="C81" s="66" t="s">
        <v>1579</v>
      </c>
      <c r="D81" s="66" t="s">
        <v>1425</v>
      </c>
    </row>
    <row r="82" customFormat="false" ht="11.25" hidden="false" customHeight="false" outlineLevel="0" collapsed="false">
      <c r="A82" s="66" t="s">
        <v>366</v>
      </c>
      <c r="B82" s="66" t="s">
        <v>1580</v>
      </c>
      <c r="C82" s="66" t="s">
        <v>1581</v>
      </c>
      <c r="D82" s="66" t="s">
        <v>1425</v>
      </c>
    </row>
    <row r="83" customFormat="false" ht="11.25" hidden="false" customHeight="false" outlineLevel="0" collapsed="false">
      <c r="A83" s="66" t="s">
        <v>366</v>
      </c>
      <c r="B83" s="66" t="s">
        <v>1582</v>
      </c>
      <c r="C83" s="66" t="s">
        <v>1583</v>
      </c>
      <c r="D83" s="66" t="s">
        <v>1425</v>
      </c>
    </row>
    <row r="84" customFormat="false" ht="11.25" hidden="false" customHeight="false" outlineLevel="0" collapsed="false">
      <c r="A84" s="66" t="s">
        <v>366</v>
      </c>
      <c r="B84" s="66" t="s">
        <v>367</v>
      </c>
      <c r="C84" s="66" t="s">
        <v>368</v>
      </c>
      <c r="D84" s="66" t="s">
        <v>1425</v>
      </c>
    </row>
    <row r="85" customFormat="false" ht="11.25" hidden="false" customHeight="false" outlineLevel="0" collapsed="false">
      <c r="A85" s="66" t="s">
        <v>366</v>
      </c>
      <c r="B85" s="66" t="s">
        <v>1584</v>
      </c>
      <c r="C85" s="66" t="s">
        <v>1585</v>
      </c>
      <c r="D85" s="66" t="s">
        <v>1425</v>
      </c>
    </row>
    <row r="86" customFormat="false" ht="11.25" hidden="false" customHeight="false" outlineLevel="0" collapsed="false">
      <c r="A86" s="66" t="s">
        <v>366</v>
      </c>
      <c r="B86" s="66" t="s">
        <v>366</v>
      </c>
      <c r="C86" s="66" t="s">
        <v>1141</v>
      </c>
      <c r="D86" s="66" t="s">
        <v>1423</v>
      </c>
    </row>
    <row r="87" customFormat="false" ht="11.25" hidden="false" customHeight="false" outlineLevel="0" collapsed="false">
      <c r="A87" s="66" t="s">
        <v>366</v>
      </c>
      <c r="B87" s="66" t="s">
        <v>373</v>
      </c>
      <c r="C87" s="66" t="s">
        <v>374</v>
      </c>
      <c r="D87" s="66" t="s">
        <v>1462</v>
      </c>
    </row>
    <row r="88" customFormat="false" ht="11.25" hidden="false" customHeight="false" outlineLevel="0" collapsed="false">
      <c r="A88" s="66" t="s">
        <v>366</v>
      </c>
      <c r="B88" s="66" t="s">
        <v>1586</v>
      </c>
      <c r="C88" s="66" t="s">
        <v>1587</v>
      </c>
      <c r="D88" s="66" t="s">
        <v>1425</v>
      </c>
    </row>
    <row r="89" customFormat="false" ht="11.25" hidden="false" customHeight="false" outlineLevel="0" collapsed="false">
      <c r="A89" s="66" t="s">
        <v>366</v>
      </c>
      <c r="B89" s="66" t="s">
        <v>1588</v>
      </c>
      <c r="C89" s="66" t="s">
        <v>1589</v>
      </c>
      <c r="D89" s="66" t="s">
        <v>1425</v>
      </c>
    </row>
    <row r="90" customFormat="false" ht="11.25" hidden="false" customHeight="false" outlineLevel="0" collapsed="false">
      <c r="A90" s="66" t="s">
        <v>366</v>
      </c>
      <c r="B90" s="66" t="s">
        <v>1590</v>
      </c>
      <c r="C90" s="66" t="s">
        <v>1591</v>
      </c>
      <c r="D90" s="66" t="s">
        <v>1425</v>
      </c>
    </row>
    <row r="91" customFormat="false" ht="11.25" hidden="false" customHeight="false" outlineLevel="0" collapsed="false">
      <c r="A91" s="66" t="s">
        <v>366</v>
      </c>
      <c r="B91" s="66" t="s">
        <v>1592</v>
      </c>
      <c r="C91" s="66" t="s">
        <v>1593</v>
      </c>
      <c r="D91" s="66" t="s">
        <v>1425</v>
      </c>
    </row>
    <row r="92" customFormat="false" ht="11.25" hidden="false" customHeight="false" outlineLevel="0" collapsed="false">
      <c r="A92" s="66" t="s">
        <v>366</v>
      </c>
      <c r="B92" s="66" t="s">
        <v>1594</v>
      </c>
      <c r="C92" s="66" t="s">
        <v>1595</v>
      </c>
      <c r="D92" s="66" t="s">
        <v>1425</v>
      </c>
    </row>
    <row r="93" customFormat="false" ht="11.25" hidden="false" customHeight="false" outlineLevel="0" collapsed="false">
      <c r="A93" s="66" t="s">
        <v>366</v>
      </c>
      <c r="B93" s="66" t="s">
        <v>1596</v>
      </c>
      <c r="C93" s="66" t="s">
        <v>1597</v>
      </c>
      <c r="D93" s="66" t="s">
        <v>1425</v>
      </c>
    </row>
    <row r="94" customFormat="false" ht="11.25" hidden="false" customHeight="false" outlineLevel="0" collapsed="false">
      <c r="A94" s="66" t="s">
        <v>366</v>
      </c>
      <c r="B94" s="66" t="s">
        <v>1598</v>
      </c>
      <c r="C94" s="66" t="s">
        <v>1599</v>
      </c>
      <c r="D94" s="66" t="s">
        <v>1425</v>
      </c>
    </row>
    <row r="95" customFormat="false" ht="11.25" hidden="false" customHeight="false" outlineLevel="0" collapsed="false">
      <c r="A95" s="66" t="s">
        <v>366</v>
      </c>
      <c r="B95" s="66" t="s">
        <v>1347</v>
      </c>
      <c r="C95" s="66" t="s">
        <v>1600</v>
      </c>
      <c r="D95" s="66" t="s">
        <v>1425</v>
      </c>
    </row>
    <row r="96" customFormat="false" ht="11.25" hidden="false" customHeight="false" outlineLevel="0" collapsed="false">
      <c r="A96" s="66" t="s">
        <v>366</v>
      </c>
      <c r="B96" s="66" t="s">
        <v>1601</v>
      </c>
      <c r="C96" s="66" t="s">
        <v>1602</v>
      </c>
      <c r="D96" s="66" t="s">
        <v>1425</v>
      </c>
    </row>
    <row r="97" customFormat="false" ht="11.25" hidden="false" customHeight="false" outlineLevel="0" collapsed="false">
      <c r="A97" s="66" t="s">
        <v>366</v>
      </c>
      <c r="B97" s="66" t="s">
        <v>1603</v>
      </c>
      <c r="C97" s="66" t="s">
        <v>1604</v>
      </c>
      <c r="D97" s="66" t="s">
        <v>1425</v>
      </c>
    </row>
    <row r="98" customFormat="false" ht="11.25" hidden="false" customHeight="false" outlineLevel="0" collapsed="false">
      <c r="A98" s="66" t="s">
        <v>380</v>
      </c>
      <c r="B98" s="66" t="s">
        <v>1143</v>
      </c>
      <c r="C98" s="66" t="s">
        <v>1144</v>
      </c>
      <c r="D98" s="66" t="s">
        <v>1425</v>
      </c>
    </row>
    <row r="99" customFormat="false" ht="11.25" hidden="false" customHeight="false" outlineLevel="0" collapsed="false">
      <c r="A99" s="66" t="s">
        <v>380</v>
      </c>
      <c r="B99" s="66" t="s">
        <v>1145</v>
      </c>
      <c r="C99" s="66" t="s">
        <v>1146</v>
      </c>
      <c r="D99" s="66" t="s">
        <v>1425</v>
      </c>
    </row>
    <row r="100" customFormat="false" ht="11.25" hidden="false" customHeight="false" outlineLevel="0" collapsed="false">
      <c r="A100" s="66" t="s">
        <v>380</v>
      </c>
      <c r="B100" s="66" t="s">
        <v>1150</v>
      </c>
      <c r="C100" s="66" t="s">
        <v>1151</v>
      </c>
      <c r="D100" s="66" t="s">
        <v>1425</v>
      </c>
    </row>
    <row r="101" customFormat="false" ht="11.25" hidden="false" customHeight="false" outlineLevel="0" collapsed="false">
      <c r="A101" s="66" t="s">
        <v>380</v>
      </c>
      <c r="B101" s="66" t="s">
        <v>1152</v>
      </c>
      <c r="C101" s="66" t="s">
        <v>1153</v>
      </c>
      <c r="D101" s="66" t="s">
        <v>1425</v>
      </c>
    </row>
    <row r="102" customFormat="false" ht="11.25" hidden="false" customHeight="false" outlineLevel="0" collapsed="false">
      <c r="A102" s="66" t="s">
        <v>380</v>
      </c>
      <c r="B102" s="66" t="s">
        <v>380</v>
      </c>
      <c r="C102" s="66" t="s">
        <v>1142</v>
      </c>
      <c r="D102" s="66" t="s">
        <v>1423</v>
      </c>
    </row>
    <row r="103" customFormat="false" ht="11.25" hidden="false" customHeight="false" outlineLevel="0" collapsed="false">
      <c r="A103" s="66" t="s">
        <v>380</v>
      </c>
      <c r="B103" s="66" t="s">
        <v>381</v>
      </c>
      <c r="C103" s="66" t="s">
        <v>382</v>
      </c>
      <c r="D103" s="66" t="s">
        <v>1576</v>
      </c>
    </row>
    <row r="104" customFormat="false" ht="11.25" hidden="false" customHeight="false" outlineLevel="0" collapsed="false">
      <c r="A104" s="66" t="s">
        <v>380</v>
      </c>
      <c r="B104" s="66" t="s">
        <v>1158</v>
      </c>
      <c r="C104" s="66" t="s">
        <v>1159</v>
      </c>
      <c r="D104" s="66" t="s">
        <v>1425</v>
      </c>
    </row>
    <row r="105" customFormat="false" ht="11.25" hidden="false" customHeight="false" outlineLevel="0" collapsed="false">
      <c r="A105" s="66" t="s">
        <v>380</v>
      </c>
      <c r="B105" s="66" t="s">
        <v>390</v>
      </c>
      <c r="C105" s="66" t="s">
        <v>391</v>
      </c>
      <c r="D105" s="66" t="s">
        <v>1462</v>
      </c>
    </row>
    <row r="106" customFormat="false" ht="11.25" hidden="false" customHeight="false" outlineLevel="0" collapsed="false">
      <c r="A106" s="66" t="s">
        <v>380</v>
      </c>
      <c r="B106" s="66" t="s">
        <v>396</v>
      </c>
      <c r="C106" s="66" t="s">
        <v>397</v>
      </c>
      <c r="D106" s="66" t="s">
        <v>1462</v>
      </c>
    </row>
    <row r="107" customFormat="false" ht="11.25" hidden="false" customHeight="false" outlineLevel="0" collapsed="false">
      <c r="A107" s="66" t="s">
        <v>380</v>
      </c>
      <c r="B107" s="66" t="s">
        <v>1160</v>
      </c>
      <c r="C107" s="66" t="s">
        <v>1161</v>
      </c>
      <c r="D107" s="66" t="s">
        <v>1462</v>
      </c>
    </row>
    <row r="108" customFormat="false" ht="11.25" hidden="false" customHeight="false" outlineLevel="0" collapsed="false">
      <c r="A108" s="66" t="s">
        <v>380</v>
      </c>
      <c r="B108" s="66" t="s">
        <v>1162</v>
      </c>
      <c r="C108" s="66" t="s">
        <v>1163</v>
      </c>
      <c r="D108" s="66" t="s">
        <v>1425</v>
      </c>
    </row>
    <row r="109" customFormat="false" ht="11.25" hidden="false" customHeight="false" outlineLevel="0" collapsed="false">
      <c r="A109" s="66" t="s">
        <v>380</v>
      </c>
      <c r="B109" s="66" t="s">
        <v>1164</v>
      </c>
      <c r="C109" s="66" t="s">
        <v>1165</v>
      </c>
      <c r="D109" s="66" t="s">
        <v>1425</v>
      </c>
    </row>
    <row r="110" customFormat="false" ht="11.25" hidden="false" customHeight="false" outlineLevel="0" collapsed="false">
      <c r="A110" s="66" t="s">
        <v>380</v>
      </c>
      <c r="B110" s="66" t="s">
        <v>1166</v>
      </c>
      <c r="C110" s="66" t="s">
        <v>1167</v>
      </c>
      <c r="D110" s="66" t="s">
        <v>1425</v>
      </c>
    </row>
    <row r="111" customFormat="false" ht="11.25" hidden="false" customHeight="false" outlineLevel="0" collapsed="false">
      <c r="A111" s="66" t="s">
        <v>380</v>
      </c>
      <c r="B111" s="66" t="s">
        <v>1168</v>
      </c>
      <c r="C111" s="66" t="s">
        <v>1169</v>
      </c>
      <c r="D111" s="66" t="s">
        <v>1425</v>
      </c>
    </row>
    <row r="112" customFormat="false" ht="11.25" hidden="false" customHeight="false" outlineLevel="0" collapsed="false">
      <c r="A112" s="66" t="s">
        <v>380</v>
      </c>
      <c r="B112" s="66" t="s">
        <v>1170</v>
      </c>
      <c r="C112" s="66" t="s">
        <v>1171</v>
      </c>
      <c r="D112" s="66" t="s">
        <v>1425</v>
      </c>
    </row>
    <row r="113" customFormat="false" ht="11.25" hidden="false" customHeight="false" outlineLevel="0" collapsed="false">
      <c r="A113" s="66" t="s">
        <v>380</v>
      </c>
      <c r="B113" s="66" t="s">
        <v>1172</v>
      </c>
      <c r="C113" s="66" t="s">
        <v>1173</v>
      </c>
      <c r="D113" s="66" t="s">
        <v>1425</v>
      </c>
    </row>
    <row r="114" customFormat="false" ht="11.25" hidden="false" customHeight="false" outlineLevel="0" collapsed="false">
      <c r="A114" s="66" t="s">
        <v>402</v>
      </c>
      <c r="B114" s="66" t="s">
        <v>1175</v>
      </c>
      <c r="C114" s="66" t="s">
        <v>1176</v>
      </c>
      <c r="D114" s="66" t="s">
        <v>1425</v>
      </c>
    </row>
    <row r="115" customFormat="false" ht="11.25" hidden="false" customHeight="false" outlineLevel="0" collapsed="false">
      <c r="A115" s="66" t="s">
        <v>402</v>
      </c>
      <c r="B115" s="66" t="s">
        <v>1143</v>
      </c>
      <c r="C115" s="66" t="s">
        <v>1605</v>
      </c>
      <c r="D115" s="66" t="s">
        <v>1425</v>
      </c>
    </row>
    <row r="116" customFormat="false" ht="11.25" hidden="false" customHeight="false" outlineLevel="0" collapsed="false">
      <c r="A116" s="66" t="s">
        <v>402</v>
      </c>
      <c r="B116" s="66" t="s">
        <v>1180</v>
      </c>
      <c r="C116" s="66" t="s">
        <v>1181</v>
      </c>
      <c r="D116" s="66" t="s">
        <v>1425</v>
      </c>
    </row>
    <row r="117" customFormat="false" ht="11.25" hidden="false" customHeight="false" outlineLevel="0" collapsed="false">
      <c r="A117" s="66" t="s">
        <v>402</v>
      </c>
      <c r="B117" s="66" t="s">
        <v>402</v>
      </c>
      <c r="C117" s="66" t="s">
        <v>1174</v>
      </c>
      <c r="D117" s="66" t="s">
        <v>1423</v>
      </c>
    </row>
    <row r="118" customFormat="false" ht="11.25" hidden="false" customHeight="false" outlineLevel="0" collapsed="false">
      <c r="A118" s="66" t="s">
        <v>402</v>
      </c>
      <c r="B118" s="66" t="s">
        <v>403</v>
      </c>
      <c r="C118" s="66" t="s">
        <v>404</v>
      </c>
      <c r="D118" s="66" t="s">
        <v>1462</v>
      </c>
    </row>
    <row r="119" customFormat="false" ht="11.25" hidden="false" customHeight="false" outlineLevel="0" collapsed="false">
      <c r="A119" s="66" t="s">
        <v>402</v>
      </c>
      <c r="B119" s="66" t="s">
        <v>410</v>
      </c>
      <c r="C119" s="66" t="s">
        <v>411</v>
      </c>
      <c r="D119" s="66" t="s">
        <v>1425</v>
      </c>
    </row>
    <row r="120" customFormat="false" ht="11.25" hidden="false" customHeight="false" outlineLevel="0" collapsed="false">
      <c r="A120" s="66" t="s">
        <v>402</v>
      </c>
      <c r="B120" s="66" t="s">
        <v>1182</v>
      </c>
      <c r="C120" s="66" t="s">
        <v>1183</v>
      </c>
      <c r="D120" s="66" t="s">
        <v>1425</v>
      </c>
    </row>
    <row r="121" customFormat="false" ht="11.25" hidden="false" customHeight="false" outlineLevel="0" collapsed="false">
      <c r="A121" s="66" t="s">
        <v>402</v>
      </c>
      <c r="B121" s="66" t="s">
        <v>1184</v>
      </c>
      <c r="C121" s="66" t="s">
        <v>1185</v>
      </c>
      <c r="D121" s="66" t="s">
        <v>1425</v>
      </c>
    </row>
    <row r="122" customFormat="false" ht="11.25" hidden="false" customHeight="false" outlineLevel="0" collapsed="false">
      <c r="A122" s="66" t="s">
        <v>402</v>
      </c>
      <c r="B122" s="66" t="s">
        <v>422</v>
      </c>
      <c r="C122" s="66" t="s">
        <v>423</v>
      </c>
      <c r="D122" s="66" t="s">
        <v>1425</v>
      </c>
    </row>
    <row r="123" customFormat="false" ht="11.25" hidden="false" customHeight="false" outlineLevel="0" collapsed="false">
      <c r="A123" s="66" t="s">
        <v>402</v>
      </c>
      <c r="B123" s="66" t="s">
        <v>428</v>
      </c>
      <c r="C123" s="66" t="s">
        <v>429</v>
      </c>
      <c r="D123" s="66" t="s">
        <v>1425</v>
      </c>
    </row>
    <row r="124" customFormat="false" ht="11.25" hidden="false" customHeight="false" outlineLevel="0" collapsed="false">
      <c r="A124" s="66" t="s">
        <v>402</v>
      </c>
      <c r="B124" s="66" t="s">
        <v>1186</v>
      </c>
      <c r="C124" s="66" t="s">
        <v>1187</v>
      </c>
      <c r="D124" s="66" t="s">
        <v>1425</v>
      </c>
    </row>
    <row r="125" customFormat="false" ht="11.25" hidden="false" customHeight="false" outlineLevel="0" collapsed="false">
      <c r="A125" s="66" t="s">
        <v>402</v>
      </c>
      <c r="B125" s="66" t="s">
        <v>1188</v>
      </c>
      <c r="C125" s="66" t="s">
        <v>1189</v>
      </c>
      <c r="D125" s="66" t="s">
        <v>1425</v>
      </c>
    </row>
    <row r="126" customFormat="false" ht="11.25" hidden="false" customHeight="false" outlineLevel="0" collapsed="false">
      <c r="A126" s="66" t="s">
        <v>402</v>
      </c>
      <c r="B126" s="66" t="s">
        <v>1190</v>
      </c>
      <c r="C126" s="66" t="s">
        <v>1191</v>
      </c>
      <c r="D126" s="66" t="s">
        <v>1425</v>
      </c>
    </row>
    <row r="127" customFormat="false" ht="11.25" hidden="false" customHeight="false" outlineLevel="0" collapsed="false">
      <c r="A127" s="66" t="s">
        <v>402</v>
      </c>
      <c r="B127" s="66" t="s">
        <v>433</v>
      </c>
      <c r="C127" s="66" t="s">
        <v>434</v>
      </c>
      <c r="D127" s="66" t="s">
        <v>1425</v>
      </c>
    </row>
    <row r="128" customFormat="false" ht="11.25" hidden="false" customHeight="false" outlineLevel="0" collapsed="false">
      <c r="A128" s="66" t="s">
        <v>402</v>
      </c>
      <c r="B128" s="66" t="s">
        <v>1192</v>
      </c>
      <c r="C128" s="66" t="s">
        <v>1193</v>
      </c>
      <c r="D128" s="66" t="s">
        <v>1425</v>
      </c>
    </row>
    <row r="129" customFormat="false" ht="11.25" hidden="false" customHeight="false" outlineLevel="0" collapsed="false">
      <c r="A129" s="66" t="s">
        <v>437</v>
      </c>
      <c r="B129" s="66" t="s">
        <v>438</v>
      </c>
      <c r="C129" s="66" t="s">
        <v>439</v>
      </c>
      <c r="D129" s="66" t="s">
        <v>1425</v>
      </c>
    </row>
    <row r="130" customFormat="false" ht="11.25" hidden="false" customHeight="false" outlineLevel="0" collapsed="false">
      <c r="A130" s="66" t="s">
        <v>437</v>
      </c>
      <c r="B130" s="66" t="s">
        <v>1606</v>
      </c>
      <c r="C130" s="66" t="s">
        <v>1607</v>
      </c>
      <c r="D130" s="66" t="s">
        <v>1425</v>
      </c>
    </row>
    <row r="131" customFormat="false" ht="11.25" hidden="false" customHeight="false" outlineLevel="0" collapsed="false">
      <c r="A131" s="66" t="s">
        <v>437</v>
      </c>
      <c r="B131" s="66" t="s">
        <v>1608</v>
      </c>
      <c r="C131" s="66" t="s">
        <v>1609</v>
      </c>
      <c r="D131" s="66" t="s">
        <v>1425</v>
      </c>
    </row>
    <row r="132" customFormat="false" ht="11.25" hidden="false" customHeight="false" outlineLevel="0" collapsed="false">
      <c r="A132" s="66" t="s">
        <v>437</v>
      </c>
      <c r="B132" s="66" t="s">
        <v>445</v>
      </c>
      <c r="C132" s="66" t="s">
        <v>446</v>
      </c>
      <c r="D132" s="66" t="s">
        <v>1425</v>
      </c>
    </row>
    <row r="133" customFormat="false" ht="11.25" hidden="false" customHeight="false" outlineLevel="0" collapsed="false">
      <c r="A133" s="66" t="s">
        <v>437</v>
      </c>
      <c r="B133" s="66" t="s">
        <v>451</v>
      </c>
      <c r="C133" s="66" t="s">
        <v>452</v>
      </c>
      <c r="D133" s="66" t="s">
        <v>1425</v>
      </c>
    </row>
    <row r="134" customFormat="false" ht="11.25" hidden="false" customHeight="false" outlineLevel="0" collapsed="false">
      <c r="A134" s="66" t="s">
        <v>437</v>
      </c>
      <c r="B134" s="66" t="s">
        <v>437</v>
      </c>
      <c r="C134" s="66" t="s">
        <v>1194</v>
      </c>
      <c r="D134" s="66" t="s">
        <v>1423</v>
      </c>
    </row>
    <row r="135" customFormat="false" ht="11.25" hidden="false" customHeight="false" outlineLevel="0" collapsed="false">
      <c r="A135" s="66" t="s">
        <v>437</v>
      </c>
      <c r="B135" s="66" t="s">
        <v>457</v>
      </c>
      <c r="C135" s="66" t="s">
        <v>458</v>
      </c>
      <c r="D135" s="66" t="s">
        <v>1576</v>
      </c>
    </row>
    <row r="136" customFormat="false" ht="11.25" hidden="false" customHeight="false" outlineLevel="0" collapsed="false">
      <c r="A136" s="66" t="s">
        <v>437</v>
      </c>
      <c r="B136" s="66" t="s">
        <v>1610</v>
      </c>
      <c r="C136" s="66" t="s">
        <v>1611</v>
      </c>
      <c r="D136" s="66" t="s">
        <v>1425</v>
      </c>
    </row>
    <row r="137" customFormat="false" ht="11.25" hidden="false" customHeight="false" outlineLevel="0" collapsed="false">
      <c r="A137" s="66" t="s">
        <v>437</v>
      </c>
      <c r="B137" s="66" t="s">
        <v>422</v>
      </c>
      <c r="C137" s="66" t="s">
        <v>471</v>
      </c>
      <c r="D137" s="66" t="s">
        <v>1425</v>
      </c>
    </row>
    <row r="138" customFormat="false" ht="11.25" hidden="false" customHeight="false" outlineLevel="0" collapsed="false">
      <c r="A138" s="66" t="s">
        <v>437</v>
      </c>
      <c r="B138" s="66" t="s">
        <v>1612</v>
      </c>
      <c r="C138" s="66" t="s">
        <v>1613</v>
      </c>
      <c r="D138" s="66" t="s">
        <v>1425</v>
      </c>
    </row>
    <row r="139" customFormat="false" ht="11.25" hidden="false" customHeight="false" outlineLevel="0" collapsed="false">
      <c r="A139" s="66" t="s">
        <v>437</v>
      </c>
      <c r="B139" s="66" t="s">
        <v>475</v>
      </c>
      <c r="C139" s="66" t="s">
        <v>476</v>
      </c>
      <c r="D139" s="66" t="s">
        <v>1425</v>
      </c>
    </row>
    <row r="140" customFormat="false" ht="11.25" hidden="false" customHeight="false" outlineLevel="0" collapsed="false">
      <c r="A140" s="66" t="s">
        <v>437</v>
      </c>
      <c r="B140" s="66" t="s">
        <v>1488</v>
      </c>
      <c r="C140" s="66" t="s">
        <v>1614</v>
      </c>
      <c r="D140" s="66" t="s">
        <v>1425</v>
      </c>
    </row>
    <row r="141" customFormat="false" ht="11.25" hidden="false" customHeight="false" outlineLevel="0" collapsed="false">
      <c r="A141" s="66" t="s">
        <v>437</v>
      </c>
      <c r="B141" s="66" t="s">
        <v>1195</v>
      </c>
      <c r="C141" s="66" t="s">
        <v>1196</v>
      </c>
      <c r="D141" s="66" t="s">
        <v>1425</v>
      </c>
    </row>
    <row r="142" customFormat="false" ht="11.25" hidden="false" customHeight="false" outlineLevel="0" collapsed="false">
      <c r="A142" s="66" t="s">
        <v>437</v>
      </c>
      <c r="B142" s="66" t="s">
        <v>480</v>
      </c>
      <c r="C142" s="66" t="s">
        <v>481</v>
      </c>
      <c r="D142" s="66" t="s">
        <v>1425</v>
      </c>
    </row>
    <row r="143" customFormat="false" ht="11.25" hidden="false" customHeight="false" outlineLevel="0" collapsed="false">
      <c r="A143" s="66" t="s">
        <v>488</v>
      </c>
      <c r="B143" s="66" t="s">
        <v>489</v>
      </c>
      <c r="C143" s="66" t="s">
        <v>490</v>
      </c>
      <c r="D143" s="66" t="s">
        <v>1425</v>
      </c>
    </row>
    <row r="144" customFormat="false" ht="11.25" hidden="false" customHeight="false" outlineLevel="0" collapsed="false">
      <c r="A144" s="66" t="s">
        <v>488</v>
      </c>
      <c r="B144" s="66" t="s">
        <v>1198</v>
      </c>
      <c r="C144" s="66" t="s">
        <v>1199</v>
      </c>
      <c r="D144" s="66" t="s">
        <v>1425</v>
      </c>
    </row>
    <row r="145" customFormat="false" ht="11.25" hidden="false" customHeight="false" outlineLevel="0" collapsed="false">
      <c r="A145" s="66" t="s">
        <v>488</v>
      </c>
      <c r="B145" s="66" t="s">
        <v>1152</v>
      </c>
      <c r="C145" s="66" t="s">
        <v>1200</v>
      </c>
      <c r="D145" s="66" t="s">
        <v>1425</v>
      </c>
    </row>
    <row r="146" customFormat="false" ht="11.25" hidden="false" customHeight="false" outlineLevel="0" collapsed="false">
      <c r="A146" s="66" t="s">
        <v>488</v>
      </c>
      <c r="B146" s="66" t="s">
        <v>1201</v>
      </c>
      <c r="C146" s="66" t="s">
        <v>1202</v>
      </c>
      <c r="D146" s="66" t="s">
        <v>1425</v>
      </c>
    </row>
    <row r="147" customFormat="false" ht="11.25" hidden="false" customHeight="false" outlineLevel="0" collapsed="false">
      <c r="A147" s="66" t="s">
        <v>488</v>
      </c>
      <c r="B147" s="66" t="s">
        <v>1615</v>
      </c>
      <c r="C147" s="66" t="s">
        <v>1616</v>
      </c>
      <c r="D147" s="66" t="s">
        <v>1425</v>
      </c>
    </row>
    <row r="148" customFormat="false" ht="11.25" hidden="false" customHeight="false" outlineLevel="0" collapsed="false">
      <c r="A148" s="66" t="s">
        <v>488</v>
      </c>
      <c r="B148" s="66" t="s">
        <v>488</v>
      </c>
      <c r="C148" s="66" t="s">
        <v>1197</v>
      </c>
      <c r="D148" s="66" t="s">
        <v>1423</v>
      </c>
    </row>
    <row r="149" customFormat="false" ht="11.25" hidden="false" customHeight="false" outlineLevel="0" collapsed="false">
      <c r="A149" s="66" t="s">
        <v>488</v>
      </c>
      <c r="B149" s="66" t="s">
        <v>1617</v>
      </c>
      <c r="C149" s="66" t="s">
        <v>1618</v>
      </c>
      <c r="D149" s="66" t="s">
        <v>1425</v>
      </c>
    </row>
    <row r="150" customFormat="false" ht="11.25" hidden="false" customHeight="false" outlineLevel="0" collapsed="false">
      <c r="A150" s="66" t="s">
        <v>488</v>
      </c>
      <c r="B150" s="66" t="s">
        <v>492</v>
      </c>
      <c r="C150" s="66" t="s">
        <v>493</v>
      </c>
      <c r="D150" s="66" t="s">
        <v>1425</v>
      </c>
    </row>
    <row r="151" customFormat="false" ht="11.25" hidden="false" customHeight="false" outlineLevel="0" collapsed="false">
      <c r="A151" s="66" t="s">
        <v>488</v>
      </c>
      <c r="B151" s="66" t="s">
        <v>1619</v>
      </c>
      <c r="C151" s="66" t="s">
        <v>1620</v>
      </c>
      <c r="D151" s="66" t="s">
        <v>1425</v>
      </c>
    </row>
    <row r="152" customFormat="false" ht="11.25" hidden="false" customHeight="false" outlineLevel="0" collapsed="false">
      <c r="A152" s="66" t="s">
        <v>488</v>
      </c>
      <c r="B152" s="66" t="s">
        <v>1166</v>
      </c>
      <c r="C152" s="66" t="s">
        <v>1621</v>
      </c>
      <c r="D152" s="66" t="s">
        <v>1425</v>
      </c>
    </row>
    <row r="153" customFormat="false" ht="11.25" hidden="false" customHeight="false" outlineLevel="0" collapsed="false">
      <c r="A153" s="66" t="s">
        <v>488</v>
      </c>
      <c r="B153" s="66" t="s">
        <v>496</v>
      </c>
      <c r="C153" s="66" t="s">
        <v>497</v>
      </c>
      <c r="D153" s="66" t="s">
        <v>1576</v>
      </c>
    </row>
    <row r="154" customFormat="false" ht="11.25" hidden="false" customHeight="false" outlineLevel="0" collapsed="false">
      <c r="A154" s="66" t="s">
        <v>488</v>
      </c>
      <c r="B154" s="66" t="s">
        <v>1203</v>
      </c>
      <c r="C154" s="66" t="s">
        <v>1204</v>
      </c>
      <c r="D154" s="66" t="s">
        <v>1425</v>
      </c>
    </row>
    <row r="155" customFormat="false" ht="11.25" hidden="false" customHeight="false" outlineLevel="0" collapsed="false">
      <c r="A155" s="66" t="s">
        <v>488</v>
      </c>
      <c r="B155" s="66" t="s">
        <v>1622</v>
      </c>
      <c r="C155" s="66" t="s">
        <v>1623</v>
      </c>
      <c r="D155" s="66" t="s">
        <v>1425</v>
      </c>
    </row>
    <row r="156" customFormat="false" ht="11.25" hidden="false" customHeight="false" outlineLevel="0" collapsed="false">
      <c r="A156" s="66" t="s">
        <v>488</v>
      </c>
      <c r="B156" s="66" t="s">
        <v>1205</v>
      </c>
      <c r="C156" s="66" t="s">
        <v>1206</v>
      </c>
      <c r="D156" s="66" t="s">
        <v>1425</v>
      </c>
    </row>
    <row r="157" customFormat="false" ht="11.25" hidden="false" customHeight="false" outlineLevel="0" collapsed="false">
      <c r="A157" s="66" t="s">
        <v>488</v>
      </c>
      <c r="B157" s="66" t="s">
        <v>1207</v>
      </c>
      <c r="C157" s="66" t="s">
        <v>1208</v>
      </c>
      <c r="D157" s="66" t="s">
        <v>1425</v>
      </c>
    </row>
    <row r="158" customFormat="false" ht="11.25" hidden="false" customHeight="false" outlineLevel="0" collapsed="false">
      <c r="A158" s="66" t="s">
        <v>488</v>
      </c>
      <c r="B158" s="66" t="s">
        <v>1598</v>
      </c>
      <c r="C158" s="66" t="s">
        <v>1624</v>
      </c>
      <c r="D158" s="66" t="s">
        <v>1425</v>
      </c>
    </row>
    <row r="159" customFormat="false" ht="11.25" hidden="false" customHeight="false" outlineLevel="0" collapsed="false">
      <c r="A159" s="66" t="s">
        <v>488</v>
      </c>
      <c r="B159" s="66" t="s">
        <v>1347</v>
      </c>
      <c r="C159" s="66" t="s">
        <v>1625</v>
      </c>
      <c r="D159" s="66" t="s">
        <v>1425</v>
      </c>
    </row>
    <row r="160" customFormat="false" ht="11.25" hidden="false" customHeight="false" outlineLevel="0" collapsed="false">
      <c r="A160" s="66" t="s">
        <v>488</v>
      </c>
      <c r="B160" s="66" t="s">
        <v>1209</v>
      </c>
      <c r="C160" s="66" t="s">
        <v>1210</v>
      </c>
      <c r="D160" s="66" t="s">
        <v>1425</v>
      </c>
    </row>
    <row r="161" customFormat="false" ht="11.25" hidden="false" customHeight="false" outlineLevel="0" collapsed="false">
      <c r="A161" s="66" t="s">
        <v>488</v>
      </c>
      <c r="B161" s="66" t="s">
        <v>1211</v>
      </c>
      <c r="C161" s="66" t="s">
        <v>1212</v>
      </c>
      <c r="D161" s="66" t="s">
        <v>1425</v>
      </c>
    </row>
    <row r="162" customFormat="false" ht="11.25" hidden="false" customHeight="false" outlineLevel="0" collapsed="false">
      <c r="A162" s="66" t="s">
        <v>488</v>
      </c>
      <c r="B162" s="66" t="s">
        <v>1626</v>
      </c>
      <c r="C162" s="66" t="s">
        <v>1627</v>
      </c>
      <c r="D162" s="66" t="s">
        <v>1425</v>
      </c>
    </row>
    <row r="163" customFormat="false" ht="11.25" hidden="false" customHeight="false" outlineLevel="0" collapsed="false">
      <c r="A163" s="66" t="s">
        <v>504</v>
      </c>
      <c r="B163" s="66" t="s">
        <v>1143</v>
      </c>
      <c r="C163" s="66" t="s">
        <v>1628</v>
      </c>
      <c r="D163" s="66" t="s">
        <v>1425</v>
      </c>
    </row>
    <row r="164" customFormat="false" ht="11.25" hidden="false" customHeight="false" outlineLevel="0" collapsed="false">
      <c r="A164" s="66" t="s">
        <v>504</v>
      </c>
      <c r="B164" s="66" t="s">
        <v>1629</v>
      </c>
      <c r="C164" s="66" t="s">
        <v>1630</v>
      </c>
      <c r="D164" s="66" t="s">
        <v>1425</v>
      </c>
    </row>
    <row r="165" customFormat="false" ht="11.25" hidden="false" customHeight="false" outlineLevel="0" collapsed="false">
      <c r="A165" s="66" t="s">
        <v>504</v>
      </c>
      <c r="B165" s="66" t="s">
        <v>1631</v>
      </c>
      <c r="C165" s="66" t="s">
        <v>1632</v>
      </c>
      <c r="D165" s="66" t="s">
        <v>1425</v>
      </c>
    </row>
    <row r="166" customFormat="false" ht="11.25" hidden="false" customHeight="false" outlineLevel="0" collapsed="false">
      <c r="A166" s="66" t="s">
        <v>504</v>
      </c>
      <c r="B166" s="66" t="s">
        <v>1633</v>
      </c>
      <c r="C166" s="66" t="s">
        <v>1634</v>
      </c>
      <c r="D166" s="66" t="s">
        <v>1425</v>
      </c>
    </row>
    <row r="167" customFormat="false" ht="11.25" hidden="false" customHeight="false" outlineLevel="0" collapsed="false">
      <c r="A167" s="66" t="s">
        <v>504</v>
      </c>
      <c r="B167" s="66" t="s">
        <v>1635</v>
      </c>
      <c r="C167" s="66" t="s">
        <v>1636</v>
      </c>
      <c r="D167" s="66" t="s">
        <v>1425</v>
      </c>
    </row>
    <row r="168" customFormat="false" ht="11.25" hidden="false" customHeight="false" outlineLevel="0" collapsed="false">
      <c r="A168" s="66" t="s">
        <v>504</v>
      </c>
      <c r="B168" s="66" t="s">
        <v>457</v>
      </c>
      <c r="C168" s="66" t="s">
        <v>1637</v>
      </c>
      <c r="D168" s="66" t="s">
        <v>1425</v>
      </c>
    </row>
    <row r="169" customFormat="false" ht="11.25" hidden="false" customHeight="false" outlineLevel="0" collapsed="false">
      <c r="A169" s="66" t="s">
        <v>504</v>
      </c>
      <c r="B169" s="66" t="s">
        <v>1638</v>
      </c>
      <c r="C169" s="66" t="s">
        <v>1639</v>
      </c>
      <c r="D169" s="66" t="s">
        <v>1425</v>
      </c>
    </row>
    <row r="170" customFormat="false" ht="11.25" hidden="false" customHeight="false" outlineLevel="0" collapsed="false">
      <c r="A170" s="66" t="s">
        <v>504</v>
      </c>
      <c r="B170" s="66" t="s">
        <v>504</v>
      </c>
      <c r="C170" s="66" t="s">
        <v>505</v>
      </c>
      <c r="D170" s="66" t="s">
        <v>1423</v>
      </c>
    </row>
    <row r="171" customFormat="false" ht="11.25" hidden="false" customHeight="false" outlineLevel="0" collapsed="false">
      <c r="A171" s="66" t="s">
        <v>504</v>
      </c>
      <c r="B171" s="66" t="s">
        <v>1216</v>
      </c>
      <c r="C171" s="66" t="s">
        <v>1217</v>
      </c>
      <c r="D171" s="66" t="s">
        <v>1425</v>
      </c>
    </row>
    <row r="172" customFormat="false" ht="11.25" hidden="false" customHeight="false" outlineLevel="0" collapsed="false">
      <c r="A172" s="66" t="s">
        <v>504</v>
      </c>
      <c r="B172" s="66" t="s">
        <v>1640</v>
      </c>
      <c r="C172" s="66" t="s">
        <v>1641</v>
      </c>
      <c r="D172" s="66" t="s">
        <v>1425</v>
      </c>
    </row>
    <row r="173" customFormat="false" ht="11.25" hidden="false" customHeight="false" outlineLevel="0" collapsed="false">
      <c r="A173" s="66" t="s">
        <v>504</v>
      </c>
      <c r="B173" s="66" t="s">
        <v>1218</v>
      </c>
      <c r="C173" s="66" t="s">
        <v>1219</v>
      </c>
      <c r="D173" s="66" t="s">
        <v>1425</v>
      </c>
    </row>
    <row r="174" customFormat="false" ht="11.25" hidden="false" customHeight="false" outlineLevel="0" collapsed="false">
      <c r="A174" s="66" t="s">
        <v>504</v>
      </c>
      <c r="B174" s="66" t="s">
        <v>1642</v>
      </c>
      <c r="C174" s="66" t="s">
        <v>1643</v>
      </c>
      <c r="D174" s="66" t="s">
        <v>1425</v>
      </c>
    </row>
    <row r="175" customFormat="false" ht="11.25" hidden="false" customHeight="false" outlineLevel="0" collapsed="false">
      <c r="A175" s="66" t="s">
        <v>511</v>
      </c>
      <c r="B175" s="66" t="s">
        <v>1644</v>
      </c>
      <c r="C175" s="66" t="s">
        <v>1645</v>
      </c>
      <c r="D175" s="66" t="s">
        <v>1425</v>
      </c>
    </row>
    <row r="176" customFormat="false" ht="11.25" hidden="false" customHeight="false" outlineLevel="0" collapsed="false">
      <c r="A176" s="66" t="s">
        <v>511</v>
      </c>
      <c r="B176" s="66" t="s">
        <v>1646</v>
      </c>
      <c r="C176" s="66" t="s">
        <v>1647</v>
      </c>
      <c r="D176" s="66" t="s">
        <v>1425</v>
      </c>
    </row>
    <row r="177" customFormat="false" ht="11.25" hidden="false" customHeight="false" outlineLevel="0" collapsed="false">
      <c r="A177" s="66" t="s">
        <v>511</v>
      </c>
      <c r="B177" s="66" t="s">
        <v>1360</v>
      </c>
      <c r="C177" s="66" t="s">
        <v>1648</v>
      </c>
      <c r="D177" s="66" t="s">
        <v>1425</v>
      </c>
    </row>
    <row r="178" customFormat="false" ht="11.25" hidden="false" customHeight="false" outlineLevel="0" collapsed="false">
      <c r="A178" s="66" t="s">
        <v>511</v>
      </c>
      <c r="B178" s="66" t="s">
        <v>1649</v>
      </c>
      <c r="C178" s="66" t="s">
        <v>1650</v>
      </c>
      <c r="D178" s="66" t="s">
        <v>1425</v>
      </c>
    </row>
    <row r="179" customFormat="false" ht="11.25" hidden="false" customHeight="false" outlineLevel="0" collapsed="false">
      <c r="A179" s="66" t="s">
        <v>511</v>
      </c>
      <c r="B179" s="66" t="s">
        <v>511</v>
      </c>
      <c r="C179" s="66" t="s">
        <v>1220</v>
      </c>
      <c r="D179" s="66" t="s">
        <v>1423</v>
      </c>
    </row>
    <row r="180" customFormat="false" ht="11.25" hidden="false" customHeight="false" outlineLevel="0" collapsed="false">
      <c r="A180" s="66" t="s">
        <v>511</v>
      </c>
      <c r="B180" s="66" t="s">
        <v>512</v>
      </c>
      <c r="C180" s="66" t="s">
        <v>513</v>
      </c>
      <c r="D180" s="66" t="s">
        <v>1425</v>
      </c>
    </row>
    <row r="181" customFormat="false" ht="11.25" hidden="false" customHeight="false" outlineLevel="0" collapsed="false">
      <c r="A181" s="66" t="s">
        <v>511</v>
      </c>
      <c r="B181" s="66" t="s">
        <v>518</v>
      </c>
      <c r="C181" s="66" t="s">
        <v>519</v>
      </c>
      <c r="D181" s="66" t="s">
        <v>1425</v>
      </c>
    </row>
    <row r="182" customFormat="false" ht="11.25" hidden="false" customHeight="false" outlineLevel="0" collapsed="false">
      <c r="A182" s="66" t="s">
        <v>511</v>
      </c>
      <c r="B182" s="66" t="s">
        <v>1651</v>
      </c>
      <c r="C182" s="66" t="s">
        <v>1652</v>
      </c>
      <c r="D182" s="66" t="s">
        <v>1425</v>
      </c>
    </row>
    <row r="183" customFormat="false" ht="11.25" hidden="false" customHeight="false" outlineLevel="0" collapsed="false">
      <c r="A183" s="66" t="s">
        <v>511</v>
      </c>
      <c r="B183" s="66" t="s">
        <v>1653</v>
      </c>
      <c r="C183" s="66" t="s">
        <v>1654</v>
      </c>
      <c r="D183" s="66" t="s">
        <v>1425</v>
      </c>
    </row>
    <row r="184" customFormat="false" ht="11.25" hidden="false" customHeight="false" outlineLevel="0" collapsed="false">
      <c r="A184" s="66" t="s">
        <v>511</v>
      </c>
      <c r="B184" s="66" t="s">
        <v>1655</v>
      </c>
      <c r="C184" s="66" t="s">
        <v>1656</v>
      </c>
      <c r="D184" s="66" t="s">
        <v>1425</v>
      </c>
    </row>
    <row r="185" customFormat="false" ht="11.25" hidden="false" customHeight="false" outlineLevel="0" collapsed="false">
      <c r="A185" s="66" t="s">
        <v>511</v>
      </c>
      <c r="B185" s="66" t="s">
        <v>1657</v>
      </c>
      <c r="C185" s="66" t="s">
        <v>1658</v>
      </c>
      <c r="D185" s="66" t="s">
        <v>1425</v>
      </c>
    </row>
    <row r="186" customFormat="false" ht="11.25" hidden="false" customHeight="false" outlineLevel="0" collapsed="false">
      <c r="A186" s="66" t="s">
        <v>521</v>
      </c>
      <c r="B186" s="66" t="s">
        <v>1659</v>
      </c>
      <c r="C186" s="66" t="s">
        <v>1660</v>
      </c>
      <c r="D186" s="66" t="s">
        <v>1425</v>
      </c>
    </row>
    <row r="187" customFormat="false" ht="11.25" hidden="false" customHeight="false" outlineLevel="0" collapsed="false">
      <c r="A187" s="66" t="s">
        <v>521</v>
      </c>
      <c r="B187" s="66" t="s">
        <v>1661</v>
      </c>
      <c r="C187" s="66" t="s">
        <v>1662</v>
      </c>
      <c r="D187" s="66" t="s">
        <v>1425</v>
      </c>
    </row>
    <row r="188" customFormat="false" ht="11.25" hidden="false" customHeight="false" outlineLevel="0" collapsed="false">
      <c r="A188" s="66" t="s">
        <v>521</v>
      </c>
      <c r="B188" s="66" t="s">
        <v>1663</v>
      </c>
      <c r="C188" s="66" t="s">
        <v>1664</v>
      </c>
      <c r="D188" s="66" t="s">
        <v>1425</v>
      </c>
    </row>
    <row r="189" customFormat="false" ht="11.25" hidden="false" customHeight="false" outlineLevel="0" collapsed="false">
      <c r="A189" s="66" t="s">
        <v>521</v>
      </c>
      <c r="B189" s="66" t="s">
        <v>1360</v>
      </c>
      <c r="C189" s="66" t="s">
        <v>1665</v>
      </c>
      <c r="D189" s="66" t="s">
        <v>1425</v>
      </c>
    </row>
    <row r="190" customFormat="false" ht="11.25" hidden="false" customHeight="false" outlineLevel="0" collapsed="false">
      <c r="A190" s="66" t="s">
        <v>521</v>
      </c>
      <c r="B190" s="66" t="s">
        <v>521</v>
      </c>
      <c r="C190" s="66" t="s">
        <v>1221</v>
      </c>
      <c r="D190" s="66" t="s">
        <v>1423</v>
      </c>
    </row>
    <row r="191" customFormat="false" ht="11.25" hidden="false" customHeight="false" outlineLevel="0" collapsed="false">
      <c r="A191" s="66" t="s">
        <v>521</v>
      </c>
      <c r="B191" s="66" t="s">
        <v>522</v>
      </c>
      <c r="C191" s="66" t="s">
        <v>523</v>
      </c>
      <c r="D191" s="66" t="s">
        <v>1576</v>
      </c>
    </row>
    <row r="192" customFormat="false" ht="11.25" hidden="false" customHeight="false" outlineLevel="0" collapsed="false">
      <c r="A192" s="66" t="s">
        <v>521</v>
      </c>
      <c r="B192" s="66" t="s">
        <v>1666</v>
      </c>
      <c r="C192" s="66" t="s">
        <v>1667</v>
      </c>
      <c r="D192" s="66" t="s">
        <v>1425</v>
      </c>
    </row>
    <row r="193" customFormat="false" ht="11.25" hidden="false" customHeight="false" outlineLevel="0" collapsed="false">
      <c r="A193" s="66" t="s">
        <v>521</v>
      </c>
      <c r="B193" s="66" t="s">
        <v>390</v>
      </c>
      <c r="C193" s="66" t="s">
        <v>1668</v>
      </c>
      <c r="D193" s="66" t="s">
        <v>1425</v>
      </c>
    </row>
    <row r="194" customFormat="false" ht="11.25" hidden="false" customHeight="false" outlineLevel="0" collapsed="false">
      <c r="A194" s="66" t="s">
        <v>521</v>
      </c>
      <c r="B194" s="66" t="s">
        <v>1669</v>
      </c>
      <c r="C194" s="66" t="s">
        <v>1670</v>
      </c>
      <c r="D194" s="66" t="s">
        <v>1425</v>
      </c>
    </row>
    <row r="195" customFormat="false" ht="11.25" hidden="false" customHeight="false" outlineLevel="0" collapsed="false">
      <c r="A195" s="66" t="s">
        <v>521</v>
      </c>
      <c r="B195" s="66" t="s">
        <v>1671</v>
      </c>
      <c r="C195" s="66" t="s">
        <v>1672</v>
      </c>
      <c r="D195" s="66" t="s">
        <v>1425</v>
      </c>
    </row>
    <row r="196" customFormat="false" ht="11.25" hidden="false" customHeight="false" outlineLevel="0" collapsed="false">
      <c r="A196" s="66" t="s">
        <v>521</v>
      </c>
      <c r="B196" s="66" t="s">
        <v>1673</v>
      </c>
      <c r="C196" s="66" t="s">
        <v>1674</v>
      </c>
      <c r="D196" s="66" t="s">
        <v>1425</v>
      </c>
    </row>
    <row r="197" customFormat="false" ht="11.25" hidden="false" customHeight="false" outlineLevel="0" collapsed="false">
      <c r="A197" s="66" t="s">
        <v>521</v>
      </c>
      <c r="B197" s="66" t="s">
        <v>1675</v>
      </c>
      <c r="C197" s="66" t="s">
        <v>1676</v>
      </c>
      <c r="D197" s="66" t="s">
        <v>1425</v>
      </c>
    </row>
    <row r="198" customFormat="false" ht="11.25" hidden="false" customHeight="false" outlineLevel="0" collapsed="false">
      <c r="A198" s="66" t="s">
        <v>521</v>
      </c>
      <c r="B198" s="66" t="s">
        <v>1677</v>
      </c>
      <c r="C198" s="66" t="s">
        <v>1678</v>
      </c>
      <c r="D198" s="66" t="s">
        <v>1425</v>
      </c>
    </row>
    <row r="199" customFormat="false" ht="11.25" hidden="false" customHeight="false" outlineLevel="0" collapsed="false">
      <c r="A199" s="66" t="s">
        <v>521</v>
      </c>
      <c r="B199" s="66" t="s">
        <v>1679</v>
      </c>
      <c r="C199" s="66" t="s">
        <v>1680</v>
      </c>
      <c r="D199" s="66" t="s">
        <v>1425</v>
      </c>
    </row>
    <row r="200" customFormat="false" ht="11.25" hidden="false" customHeight="false" outlineLevel="0" collapsed="false">
      <c r="A200" s="66" t="s">
        <v>521</v>
      </c>
      <c r="B200" s="66" t="s">
        <v>1681</v>
      </c>
      <c r="C200" s="66" t="s">
        <v>1682</v>
      </c>
      <c r="D200" s="66" t="s">
        <v>1425</v>
      </c>
    </row>
    <row r="201" customFormat="false" ht="11.25" hidden="false" customHeight="false" outlineLevel="0" collapsed="false">
      <c r="A201" s="66" t="s">
        <v>521</v>
      </c>
      <c r="B201" s="66" t="s">
        <v>1683</v>
      </c>
      <c r="C201" s="66" t="s">
        <v>1684</v>
      </c>
      <c r="D201" s="66" t="s">
        <v>1425</v>
      </c>
    </row>
    <row r="202" customFormat="false" ht="11.25" hidden="false" customHeight="false" outlineLevel="0" collapsed="false">
      <c r="A202" s="66" t="s">
        <v>521</v>
      </c>
      <c r="B202" s="66" t="s">
        <v>1685</v>
      </c>
      <c r="C202" s="66" t="s">
        <v>1686</v>
      </c>
      <c r="D202" s="66" t="s">
        <v>1425</v>
      </c>
    </row>
    <row r="203" customFormat="false" ht="11.25" hidden="false" customHeight="false" outlineLevel="0" collapsed="false">
      <c r="A203" s="66" t="s">
        <v>536</v>
      </c>
      <c r="B203" s="66" t="s">
        <v>1223</v>
      </c>
      <c r="C203" s="66" t="s">
        <v>1224</v>
      </c>
      <c r="D203" s="66" t="s">
        <v>1425</v>
      </c>
    </row>
    <row r="204" customFormat="false" ht="11.25" hidden="false" customHeight="false" outlineLevel="0" collapsed="false">
      <c r="A204" s="66" t="s">
        <v>536</v>
      </c>
      <c r="B204" s="66" t="s">
        <v>1225</v>
      </c>
      <c r="C204" s="66" t="s">
        <v>1226</v>
      </c>
      <c r="D204" s="66" t="s">
        <v>1425</v>
      </c>
    </row>
    <row r="205" customFormat="false" ht="11.25" hidden="false" customHeight="false" outlineLevel="0" collapsed="false">
      <c r="A205" s="66" t="s">
        <v>536</v>
      </c>
      <c r="B205" s="66" t="s">
        <v>536</v>
      </c>
      <c r="C205" s="66" t="s">
        <v>1222</v>
      </c>
      <c r="D205" s="66" t="s">
        <v>1423</v>
      </c>
    </row>
    <row r="206" customFormat="false" ht="11.25" hidden="false" customHeight="false" outlineLevel="0" collapsed="false">
      <c r="A206" s="66" t="s">
        <v>536</v>
      </c>
      <c r="B206" s="66" t="s">
        <v>1227</v>
      </c>
      <c r="C206" s="66" t="s">
        <v>1228</v>
      </c>
      <c r="D206" s="66" t="s">
        <v>1425</v>
      </c>
    </row>
    <row r="207" customFormat="false" ht="11.25" hidden="false" customHeight="false" outlineLevel="0" collapsed="false">
      <c r="A207" s="66" t="s">
        <v>536</v>
      </c>
      <c r="B207" s="66" t="s">
        <v>1229</v>
      </c>
      <c r="C207" s="66" t="s">
        <v>1230</v>
      </c>
      <c r="D207" s="66" t="s">
        <v>1425</v>
      </c>
    </row>
    <row r="208" customFormat="false" ht="11.25" hidden="false" customHeight="false" outlineLevel="0" collapsed="false">
      <c r="A208" s="66" t="s">
        <v>536</v>
      </c>
      <c r="B208" s="66" t="s">
        <v>1231</v>
      </c>
      <c r="C208" s="66" t="s">
        <v>1232</v>
      </c>
      <c r="D208" s="66" t="s">
        <v>1425</v>
      </c>
    </row>
    <row r="209" customFormat="false" ht="11.25" hidden="false" customHeight="false" outlineLevel="0" collapsed="false">
      <c r="A209" s="66" t="s">
        <v>536</v>
      </c>
      <c r="B209" s="66" t="s">
        <v>1233</v>
      </c>
      <c r="C209" s="66" t="s">
        <v>1234</v>
      </c>
      <c r="D209" s="66" t="s">
        <v>1425</v>
      </c>
    </row>
    <row r="210" customFormat="false" ht="11.25" hidden="false" customHeight="false" outlineLevel="0" collapsed="false">
      <c r="A210" s="66" t="s">
        <v>536</v>
      </c>
      <c r="B210" s="66" t="s">
        <v>1235</v>
      </c>
      <c r="C210" s="66" t="s">
        <v>1236</v>
      </c>
      <c r="D210" s="66" t="s">
        <v>1425</v>
      </c>
    </row>
    <row r="211" customFormat="false" ht="11.25" hidden="false" customHeight="false" outlineLevel="0" collapsed="false">
      <c r="A211" s="66" t="s">
        <v>536</v>
      </c>
      <c r="B211" s="66" t="s">
        <v>537</v>
      </c>
      <c r="C211" s="66" t="s">
        <v>538</v>
      </c>
      <c r="D211" s="66" t="s">
        <v>1425</v>
      </c>
    </row>
    <row r="212" customFormat="false" ht="11.25" hidden="false" customHeight="false" outlineLevel="0" collapsed="false">
      <c r="A212" s="66" t="s">
        <v>536</v>
      </c>
      <c r="B212" s="66" t="s">
        <v>543</v>
      </c>
      <c r="C212" s="66" t="s">
        <v>544</v>
      </c>
      <c r="D212" s="66" t="s">
        <v>1576</v>
      </c>
    </row>
    <row r="213" customFormat="false" ht="11.25" hidden="false" customHeight="false" outlineLevel="0" collapsed="false">
      <c r="A213" s="66" t="s">
        <v>551</v>
      </c>
      <c r="B213" s="66" t="s">
        <v>1198</v>
      </c>
      <c r="C213" s="66" t="s">
        <v>1687</v>
      </c>
      <c r="D213" s="66" t="s">
        <v>1425</v>
      </c>
    </row>
    <row r="214" customFormat="false" ht="11.25" hidden="false" customHeight="false" outlineLevel="0" collapsed="false">
      <c r="A214" s="66" t="s">
        <v>551</v>
      </c>
      <c r="B214" s="66" t="s">
        <v>1688</v>
      </c>
      <c r="C214" s="66" t="s">
        <v>1689</v>
      </c>
      <c r="D214" s="66" t="s">
        <v>1425</v>
      </c>
    </row>
    <row r="215" customFormat="false" ht="11.25" hidden="false" customHeight="false" outlineLevel="0" collapsed="false">
      <c r="A215" s="66" t="s">
        <v>551</v>
      </c>
      <c r="B215" s="66" t="s">
        <v>1690</v>
      </c>
      <c r="C215" s="66" t="s">
        <v>1691</v>
      </c>
      <c r="D215" s="66" t="s">
        <v>1425</v>
      </c>
    </row>
    <row r="216" customFormat="false" ht="11.25" hidden="false" customHeight="false" outlineLevel="0" collapsed="false">
      <c r="A216" s="66" t="s">
        <v>551</v>
      </c>
      <c r="B216" s="66" t="s">
        <v>1692</v>
      </c>
      <c r="C216" s="66" t="s">
        <v>1693</v>
      </c>
      <c r="D216" s="66" t="s">
        <v>1425</v>
      </c>
    </row>
    <row r="217" customFormat="false" ht="11.25" hidden="false" customHeight="false" outlineLevel="0" collapsed="false">
      <c r="A217" s="66" t="s">
        <v>551</v>
      </c>
      <c r="B217" s="66" t="s">
        <v>551</v>
      </c>
      <c r="C217" s="66" t="s">
        <v>1237</v>
      </c>
      <c r="D217" s="66" t="s">
        <v>1423</v>
      </c>
    </row>
    <row r="218" customFormat="false" ht="11.25" hidden="false" customHeight="false" outlineLevel="0" collapsed="false">
      <c r="A218" s="66" t="s">
        <v>551</v>
      </c>
      <c r="B218" s="66" t="s">
        <v>552</v>
      </c>
      <c r="C218" s="66" t="s">
        <v>553</v>
      </c>
      <c r="D218" s="66" t="s">
        <v>1425</v>
      </c>
    </row>
    <row r="219" customFormat="false" ht="11.25" hidden="false" customHeight="false" outlineLevel="0" collapsed="false">
      <c r="A219" s="66" t="s">
        <v>551</v>
      </c>
      <c r="B219" s="66" t="s">
        <v>1694</v>
      </c>
      <c r="C219" s="66" t="s">
        <v>1695</v>
      </c>
      <c r="D219" s="66" t="s">
        <v>1425</v>
      </c>
    </row>
    <row r="220" customFormat="false" ht="11.25" hidden="false" customHeight="false" outlineLevel="0" collapsed="false">
      <c r="A220" s="66" t="s">
        <v>551</v>
      </c>
      <c r="B220" s="66" t="s">
        <v>1696</v>
      </c>
      <c r="C220" s="66" t="s">
        <v>1697</v>
      </c>
      <c r="D220" s="66" t="s">
        <v>1425</v>
      </c>
    </row>
    <row r="221" customFormat="false" ht="11.25" hidden="false" customHeight="false" outlineLevel="0" collapsed="false">
      <c r="A221" s="66" t="s">
        <v>551</v>
      </c>
      <c r="B221" s="66" t="s">
        <v>1698</v>
      </c>
      <c r="C221" s="66" t="s">
        <v>1699</v>
      </c>
      <c r="D221" s="66" t="s">
        <v>1425</v>
      </c>
    </row>
    <row r="222" customFormat="false" ht="11.25" hidden="false" customHeight="false" outlineLevel="0" collapsed="false">
      <c r="A222" s="66" t="s">
        <v>551</v>
      </c>
      <c r="B222" s="66" t="s">
        <v>1700</v>
      </c>
      <c r="C222" s="66" t="s">
        <v>1701</v>
      </c>
      <c r="D222" s="66" t="s">
        <v>1425</v>
      </c>
    </row>
    <row r="223" customFormat="false" ht="11.25" hidden="false" customHeight="false" outlineLevel="0" collapsed="false">
      <c r="A223" s="66" t="s">
        <v>559</v>
      </c>
      <c r="B223" s="66" t="s">
        <v>1702</v>
      </c>
      <c r="C223" s="66" t="s">
        <v>1703</v>
      </c>
      <c r="D223" s="66" t="s">
        <v>1425</v>
      </c>
    </row>
    <row r="224" customFormat="false" ht="11.25" hidden="false" customHeight="false" outlineLevel="0" collapsed="false">
      <c r="A224" s="66" t="s">
        <v>559</v>
      </c>
      <c r="B224" s="66" t="s">
        <v>560</v>
      </c>
      <c r="C224" s="66" t="s">
        <v>561</v>
      </c>
      <c r="D224" s="66" t="s">
        <v>1425</v>
      </c>
    </row>
    <row r="225" customFormat="false" ht="11.25" hidden="false" customHeight="false" outlineLevel="0" collapsed="false">
      <c r="A225" s="66" t="s">
        <v>559</v>
      </c>
      <c r="B225" s="66" t="s">
        <v>1704</v>
      </c>
      <c r="C225" s="66" t="s">
        <v>1705</v>
      </c>
      <c r="D225" s="66" t="s">
        <v>1425</v>
      </c>
    </row>
    <row r="226" customFormat="false" ht="11.25" hidden="false" customHeight="false" outlineLevel="0" collapsed="false">
      <c r="A226" s="66" t="s">
        <v>559</v>
      </c>
      <c r="B226" s="66" t="s">
        <v>1706</v>
      </c>
      <c r="C226" s="66" t="s">
        <v>1707</v>
      </c>
      <c r="D226" s="66" t="s">
        <v>1425</v>
      </c>
    </row>
    <row r="227" customFormat="false" ht="11.25" hidden="false" customHeight="false" outlineLevel="0" collapsed="false">
      <c r="A227" s="66" t="s">
        <v>559</v>
      </c>
      <c r="B227" s="66" t="s">
        <v>1708</v>
      </c>
      <c r="C227" s="66" t="s">
        <v>1709</v>
      </c>
      <c r="D227" s="66" t="s">
        <v>1425</v>
      </c>
    </row>
    <row r="228" customFormat="false" ht="11.25" hidden="false" customHeight="false" outlineLevel="0" collapsed="false">
      <c r="A228" s="66" t="s">
        <v>559</v>
      </c>
      <c r="B228" s="66" t="s">
        <v>1239</v>
      </c>
      <c r="C228" s="66" t="s">
        <v>1240</v>
      </c>
      <c r="D228" s="66" t="s">
        <v>1425</v>
      </c>
    </row>
    <row r="229" customFormat="false" ht="11.25" hidden="false" customHeight="false" outlineLevel="0" collapsed="false">
      <c r="A229" s="66" t="s">
        <v>559</v>
      </c>
      <c r="B229" s="66" t="s">
        <v>559</v>
      </c>
      <c r="C229" s="66" t="s">
        <v>1238</v>
      </c>
      <c r="D229" s="66" t="s">
        <v>1423</v>
      </c>
    </row>
    <row r="230" customFormat="false" ht="11.25" hidden="false" customHeight="false" outlineLevel="0" collapsed="false">
      <c r="A230" s="66" t="s">
        <v>559</v>
      </c>
      <c r="B230" s="66" t="s">
        <v>1710</v>
      </c>
      <c r="C230" s="66" t="s">
        <v>1711</v>
      </c>
      <c r="D230" s="66" t="s">
        <v>1425</v>
      </c>
    </row>
    <row r="231" customFormat="false" ht="11.25" hidden="false" customHeight="false" outlineLevel="0" collapsed="false">
      <c r="A231" s="66" t="s">
        <v>559</v>
      </c>
      <c r="B231" s="66" t="s">
        <v>1712</v>
      </c>
      <c r="C231" s="66" t="s">
        <v>1713</v>
      </c>
      <c r="D231" s="66" t="s">
        <v>1425</v>
      </c>
    </row>
    <row r="232" customFormat="false" ht="11.25" hidden="false" customHeight="false" outlineLevel="0" collapsed="false">
      <c r="A232" s="66" t="s">
        <v>559</v>
      </c>
      <c r="B232" s="66" t="s">
        <v>1714</v>
      </c>
      <c r="C232" s="66" t="s">
        <v>1715</v>
      </c>
      <c r="D232" s="66" t="s">
        <v>1425</v>
      </c>
    </row>
    <row r="233" customFormat="false" ht="11.25" hidden="false" customHeight="false" outlineLevel="0" collapsed="false">
      <c r="A233" s="66" t="s">
        <v>559</v>
      </c>
      <c r="B233" s="66" t="s">
        <v>1716</v>
      </c>
      <c r="C233" s="66" t="s">
        <v>1717</v>
      </c>
      <c r="D233" s="66" t="s">
        <v>1425</v>
      </c>
    </row>
    <row r="234" customFormat="false" ht="11.25" hidden="false" customHeight="false" outlineLevel="0" collapsed="false">
      <c r="A234" s="66" t="s">
        <v>559</v>
      </c>
      <c r="B234" s="66" t="s">
        <v>1718</v>
      </c>
      <c r="C234" s="66" t="s">
        <v>1719</v>
      </c>
      <c r="D234" s="66" t="s">
        <v>1425</v>
      </c>
    </row>
    <row r="235" customFormat="false" ht="11.25" hidden="false" customHeight="false" outlineLevel="0" collapsed="false">
      <c r="A235" s="66" t="s">
        <v>559</v>
      </c>
      <c r="B235" s="66" t="s">
        <v>1720</v>
      </c>
      <c r="C235" s="66" t="s">
        <v>1721</v>
      </c>
      <c r="D235" s="66" t="s">
        <v>1425</v>
      </c>
    </row>
    <row r="236" customFormat="false" ht="11.25" hidden="false" customHeight="false" outlineLevel="0" collapsed="false">
      <c r="A236" s="66" t="s">
        <v>559</v>
      </c>
      <c r="B236" s="66" t="s">
        <v>567</v>
      </c>
      <c r="C236" s="66" t="s">
        <v>568</v>
      </c>
      <c r="D236" s="66" t="s">
        <v>1576</v>
      </c>
    </row>
    <row r="237" customFormat="false" ht="11.25" hidden="false" customHeight="false" outlineLevel="0" collapsed="false">
      <c r="A237" s="66" t="s">
        <v>573</v>
      </c>
      <c r="B237" s="66" t="s">
        <v>1646</v>
      </c>
      <c r="C237" s="66" t="s">
        <v>1722</v>
      </c>
      <c r="D237" s="66" t="s">
        <v>1425</v>
      </c>
    </row>
    <row r="238" customFormat="false" ht="11.25" hidden="false" customHeight="false" outlineLevel="0" collapsed="false">
      <c r="A238" s="66" t="s">
        <v>573</v>
      </c>
      <c r="B238" s="66" t="s">
        <v>1723</v>
      </c>
      <c r="C238" s="66" t="s">
        <v>1724</v>
      </c>
      <c r="D238" s="66" t="s">
        <v>1425</v>
      </c>
    </row>
    <row r="239" customFormat="false" ht="11.25" hidden="false" customHeight="false" outlineLevel="0" collapsed="false">
      <c r="A239" s="66" t="s">
        <v>573</v>
      </c>
      <c r="B239" s="66" t="s">
        <v>1725</v>
      </c>
      <c r="C239" s="66" t="s">
        <v>1726</v>
      </c>
      <c r="D239" s="66" t="s">
        <v>1425</v>
      </c>
    </row>
    <row r="240" customFormat="false" ht="11.25" hidden="false" customHeight="false" outlineLevel="0" collapsed="false">
      <c r="A240" s="66" t="s">
        <v>573</v>
      </c>
      <c r="B240" s="66" t="s">
        <v>1727</v>
      </c>
      <c r="C240" s="66" t="s">
        <v>1728</v>
      </c>
      <c r="D240" s="66" t="s">
        <v>1425</v>
      </c>
    </row>
    <row r="241" customFormat="false" ht="11.25" hidden="false" customHeight="false" outlineLevel="0" collapsed="false">
      <c r="A241" s="66" t="s">
        <v>573</v>
      </c>
      <c r="B241" s="66" t="s">
        <v>1729</v>
      </c>
      <c r="C241" s="66" t="s">
        <v>1730</v>
      </c>
      <c r="D241" s="66" t="s">
        <v>1425</v>
      </c>
    </row>
    <row r="242" customFormat="false" ht="11.25" hidden="false" customHeight="false" outlineLevel="0" collapsed="false">
      <c r="A242" s="66" t="s">
        <v>573</v>
      </c>
      <c r="B242" s="66" t="s">
        <v>1731</v>
      </c>
      <c r="C242" s="66" t="s">
        <v>1732</v>
      </c>
      <c r="D242" s="66" t="s">
        <v>1425</v>
      </c>
    </row>
    <row r="243" customFormat="false" ht="11.25" hidden="false" customHeight="false" outlineLevel="0" collapsed="false">
      <c r="A243" s="66" t="s">
        <v>573</v>
      </c>
      <c r="B243" s="66" t="s">
        <v>573</v>
      </c>
      <c r="C243" s="66" t="s">
        <v>1244</v>
      </c>
      <c r="D243" s="66" t="s">
        <v>1423</v>
      </c>
    </row>
    <row r="244" customFormat="false" ht="11.25" hidden="false" customHeight="false" outlineLevel="0" collapsed="false">
      <c r="A244" s="66" t="s">
        <v>573</v>
      </c>
      <c r="B244" s="66" t="s">
        <v>574</v>
      </c>
      <c r="C244" s="66" t="s">
        <v>575</v>
      </c>
      <c r="D244" s="66" t="s">
        <v>1425</v>
      </c>
    </row>
    <row r="245" customFormat="false" ht="11.25" hidden="false" customHeight="false" outlineLevel="0" collapsed="false">
      <c r="A245" s="66" t="s">
        <v>573</v>
      </c>
      <c r="B245" s="66" t="s">
        <v>1733</v>
      </c>
      <c r="C245" s="66" t="s">
        <v>1734</v>
      </c>
      <c r="D245" s="66" t="s">
        <v>1425</v>
      </c>
    </row>
    <row r="246" customFormat="false" ht="11.25" hidden="false" customHeight="false" outlineLevel="0" collapsed="false">
      <c r="A246" s="66" t="s">
        <v>573</v>
      </c>
      <c r="B246" s="66" t="s">
        <v>1735</v>
      </c>
      <c r="C246" s="66" t="s">
        <v>1736</v>
      </c>
      <c r="D246" s="66" t="s">
        <v>1425</v>
      </c>
    </row>
    <row r="247" customFormat="false" ht="11.25" hidden="false" customHeight="false" outlineLevel="0" collapsed="false">
      <c r="A247" s="66" t="s">
        <v>573</v>
      </c>
      <c r="B247" s="66" t="s">
        <v>1737</v>
      </c>
      <c r="C247" s="66" t="s">
        <v>1738</v>
      </c>
      <c r="D247" s="66" t="s">
        <v>1425</v>
      </c>
    </row>
    <row r="248" customFormat="false" ht="11.25" hidden="false" customHeight="false" outlineLevel="0" collapsed="false">
      <c r="A248" s="66" t="s">
        <v>573</v>
      </c>
      <c r="B248" s="66" t="s">
        <v>1739</v>
      </c>
      <c r="C248" s="66" t="s">
        <v>1740</v>
      </c>
      <c r="D248" s="66" t="s">
        <v>1425</v>
      </c>
    </row>
    <row r="249" customFormat="false" ht="11.25" hidden="false" customHeight="false" outlineLevel="0" collapsed="false">
      <c r="A249" s="66" t="s">
        <v>573</v>
      </c>
      <c r="B249" s="66" t="s">
        <v>1741</v>
      </c>
      <c r="C249" s="66" t="s">
        <v>1742</v>
      </c>
      <c r="D249" s="66" t="s">
        <v>1425</v>
      </c>
    </row>
    <row r="250" customFormat="false" ht="11.25" hidden="false" customHeight="false" outlineLevel="0" collapsed="false">
      <c r="A250" s="66" t="s">
        <v>573</v>
      </c>
      <c r="B250" s="66" t="s">
        <v>1743</v>
      </c>
      <c r="C250" s="66" t="s">
        <v>1744</v>
      </c>
      <c r="D250" s="66" t="s">
        <v>1425</v>
      </c>
    </row>
    <row r="251" customFormat="false" ht="11.25" hidden="false" customHeight="false" outlineLevel="0" collapsed="false">
      <c r="A251" s="66" t="s">
        <v>580</v>
      </c>
      <c r="B251" s="66" t="s">
        <v>1745</v>
      </c>
      <c r="C251" s="66" t="s">
        <v>1746</v>
      </c>
      <c r="D251" s="66" t="s">
        <v>1425</v>
      </c>
    </row>
    <row r="252" customFormat="false" ht="11.25" hidden="false" customHeight="false" outlineLevel="0" collapsed="false">
      <c r="A252" s="66" t="s">
        <v>580</v>
      </c>
      <c r="B252" s="66" t="s">
        <v>1747</v>
      </c>
      <c r="C252" s="66" t="s">
        <v>1748</v>
      </c>
      <c r="D252" s="66" t="s">
        <v>1425</v>
      </c>
    </row>
    <row r="253" customFormat="false" ht="11.25" hidden="false" customHeight="false" outlineLevel="0" collapsed="false">
      <c r="A253" s="66" t="s">
        <v>580</v>
      </c>
      <c r="B253" s="66" t="s">
        <v>1704</v>
      </c>
      <c r="C253" s="66" t="s">
        <v>1749</v>
      </c>
      <c r="D253" s="66" t="s">
        <v>1425</v>
      </c>
    </row>
    <row r="254" customFormat="false" ht="11.25" hidden="false" customHeight="false" outlineLevel="0" collapsed="false">
      <c r="A254" s="66" t="s">
        <v>580</v>
      </c>
      <c r="B254" s="66" t="s">
        <v>1750</v>
      </c>
      <c r="C254" s="66" t="s">
        <v>1751</v>
      </c>
      <c r="D254" s="66" t="s">
        <v>1425</v>
      </c>
    </row>
    <row r="255" customFormat="false" ht="11.25" hidden="false" customHeight="false" outlineLevel="0" collapsed="false">
      <c r="A255" s="66" t="s">
        <v>580</v>
      </c>
      <c r="B255" s="66" t="s">
        <v>1246</v>
      </c>
      <c r="C255" s="66" t="s">
        <v>1247</v>
      </c>
      <c r="D255" s="66" t="s">
        <v>1425</v>
      </c>
    </row>
    <row r="256" customFormat="false" ht="11.25" hidden="false" customHeight="false" outlineLevel="0" collapsed="false">
      <c r="A256" s="66" t="s">
        <v>580</v>
      </c>
      <c r="B256" s="66" t="s">
        <v>580</v>
      </c>
      <c r="C256" s="66" t="s">
        <v>1245</v>
      </c>
      <c r="D256" s="66" t="s">
        <v>1423</v>
      </c>
    </row>
    <row r="257" customFormat="false" ht="11.25" hidden="false" customHeight="false" outlineLevel="0" collapsed="false">
      <c r="A257" s="66" t="s">
        <v>580</v>
      </c>
      <c r="B257" s="66" t="s">
        <v>1752</v>
      </c>
      <c r="C257" s="66" t="s">
        <v>1753</v>
      </c>
      <c r="D257" s="66" t="s">
        <v>1425</v>
      </c>
    </row>
    <row r="258" customFormat="false" ht="11.25" hidden="false" customHeight="false" outlineLevel="0" collapsed="false">
      <c r="A258" s="66" t="s">
        <v>580</v>
      </c>
      <c r="B258" s="66" t="s">
        <v>1754</v>
      </c>
      <c r="C258" s="66" t="s">
        <v>1755</v>
      </c>
      <c r="D258" s="66" t="s">
        <v>1425</v>
      </c>
    </row>
    <row r="259" customFormat="false" ht="11.25" hidden="false" customHeight="false" outlineLevel="0" collapsed="false">
      <c r="A259" s="66" t="s">
        <v>580</v>
      </c>
      <c r="B259" s="66" t="s">
        <v>1756</v>
      </c>
      <c r="C259" s="66" t="s">
        <v>1757</v>
      </c>
      <c r="D259" s="66" t="s">
        <v>1425</v>
      </c>
    </row>
    <row r="260" customFormat="false" ht="11.25" hidden="false" customHeight="false" outlineLevel="0" collapsed="false">
      <c r="A260" s="66" t="s">
        <v>580</v>
      </c>
      <c r="B260" s="66" t="s">
        <v>1758</v>
      </c>
      <c r="C260" s="66" t="s">
        <v>1759</v>
      </c>
      <c r="D260" s="66" t="s">
        <v>1425</v>
      </c>
    </row>
    <row r="261" customFormat="false" ht="11.25" hidden="false" customHeight="false" outlineLevel="0" collapsed="false">
      <c r="A261" s="66" t="s">
        <v>580</v>
      </c>
      <c r="B261" s="66" t="s">
        <v>1760</v>
      </c>
      <c r="C261" s="66" t="s">
        <v>1761</v>
      </c>
      <c r="D261" s="66" t="s">
        <v>1425</v>
      </c>
    </row>
    <row r="262" customFormat="false" ht="11.25" hidden="false" customHeight="false" outlineLevel="0" collapsed="false">
      <c r="A262" s="66" t="s">
        <v>580</v>
      </c>
      <c r="B262" s="66" t="s">
        <v>1718</v>
      </c>
      <c r="C262" s="66" t="s">
        <v>1762</v>
      </c>
      <c r="D262" s="66" t="s">
        <v>1425</v>
      </c>
    </row>
    <row r="263" customFormat="false" ht="11.25" hidden="false" customHeight="false" outlineLevel="0" collapsed="false">
      <c r="A263" s="66" t="s">
        <v>580</v>
      </c>
      <c r="B263" s="66" t="s">
        <v>581</v>
      </c>
      <c r="C263" s="66" t="s">
        <v>582</v>
      </c>
      <c r="D263" s="66" t="s">
        <v>1576</v>
      </c>
    </row>
    <row r="264" customFormat="false" ht="11.25" hidden="false" customHeight="false" outlineLevel="0" collapsed="false">
      <c r="A264" s="66" t="s">
        <v>589</v>
      </c>
      <c r="B264" s="66" t="s">
        <v>1763</v>
      </c>
      <c r="C264" s="66" t="s">
        <v>1764</v>
      </c>
      <c r="D264" s="66" t="s">
        <v>1425</v>
      </c>
    </row>
    <row r="265" customFormat="false" ht="11.25" hidden="false" customHeight="false" outlineLevel="0" collapsed="false">
      <c r="A265" s="66" t="s">
        <v>589</v>
      </c>
      <c r="B265" s="66" t="s">
        <v>1533</v>
      </c>
      <c r="C265" s="66" t="s">
        <v>1765</v>
      </c>
      <c r="D265" s="66" t="s">
        <v>1425</v>
      </c>
    </row>
    <row r="266" customFormat="false" ht="11.25" hidden="false" customHeight="false" outlineLevel="0" collapsed="false">
      <c r="A266" s="66" t="s">
        <v>589</v>
      </c>
      <c r="B266" s="66" t="s">
        <v>1766</v>
      </c>
      <c r="C266" s="66" t="s">
        <v>1767</v>
      </c>
      <c r="D266" s="66" t="s">
        <v>1425</v>
      </c>
    </row>
    <row r="267" customFormat="false" ht="11.25" hidden="false" customHeight="false" outlineLevel="0" collapsed="false">
      <c r="A267" s="66" t="s">
        <v>589</v>
      </c>
      <c r="B267" s="66" t="s">
        <v>1768</v>
      </c>
      <c r="C267" s="66" t="s">
        <v>1769</v>
      </c>
      <c r="D267" s="66" t="s">
        <v>1425</v>
      </c>
    </row>
    <row r="268" customFormat="false" ht="11.25" hidden="false" customHeight="false" outlineLevel="0" collapsed="false">
      <c r="A268" s="66" t="s">
        <v>589</v>
      </c>
      <c r="B268" s="66" t="s">
        <v>1770</v>
      </c>
      <c r="C268" s="66" t="s">
        <v>1771</v>
      </c>
      <c r="D268" s="66" t="s">
        <v>1425</v>
      </c>
    </row>
    <row r="269" customFormat="false" ht="11.25" hidden="false" customHeight="false" outlineLevel="0" collapsed="false">
      <c r="A269" s="66" t="s">
        <v>589</v>
      </c>
      <c r="B269" s="66" t="s">
        <v>1772</v>
      </c>
      <c r="C269" s="66" t="s">
        <v>1773</v>
      </c>
      <c r="D269" s="66" t="s">
        <v>1425</v>
      </c>
    </row>
    <row r="270" customFormat="false" ht="11.25" hidden="false" customHeight="false" outlineLevel="0" collapsed="false">
      <c r="A270" s="66" t="s">
        <v>589</v>
      </c>
      <c r="B270" s="66" t="s">
        <v>589</v>
      </c>
      <c r="C270" s="66" t="s">
        <v>1251</v>
      </c>
      <c r="D270" s="66" t="s">
        <v>1423</v>
      </c>
    </row>
    <row r="271" customFormat="false" ht="11.25" hidden="false" customHeight="false" outlineLevel="0" collapsed="false">
      <c r="A271" s="66" t="s">
        <v>589</v>
      </c>
      <c r="B271" s="66" t="s">
        <v>1774</v>
      </c>
      <c r="C271" s="66" t="s">
        <v>1775</v>
      </c>
      <c r="D271" s="66" t="s">
        <v>1425</v>
      </c>
    </row>
    <row r="272" customFormat="false" ht="11.25" hidden="false" customHeight="false" outlineLevel="0" collapsed="false">
      <c r="A272" s="66" t="s">
        <v>589</v>
      </c>
      <c r="B272" s="66" t="s">
        <v>1776</v>
      </c>
      <c r="C272" s="66" t="s">
        <v>1777</v>
      </c>
      <c r="D272" s="66" t="s">
        <v>1425</v>
      </c>
    </row>
    <row r="273" customFormat="false" ht="11.25" hidden="false" customHeight="false" outlineLevel="0" collapsed="false">
      <c r="A273" s="66" t="s">
        <v>589</v>
      </c>
      <c r="B273" s="66" t="s">
        <v>1778</v>
      </c>
      <c r="C273" s="66" t="s">
        <v>1779</v>
      </c>
      <c r="D273" s="66" t="s">
        <v>1425</v>
      </c>
    </row>
    <row r="274" customFormat="false" ht="11.25" hidden="false" customHeight="false" outlineLevel="0" collapsed="false">
      <c r="A274" s="66" t="s">
        <v>589</v>
      </c>
      <c r="B274" s="66" t="s">
        <v>1780</v>
      </c>
      <c r="C274" s="66" t="s">
        <v>1781</v>
      </c>
      <c r="D274" s="66" t="s">
        <v>1425</v>
      </c>
    </row>
    <row r="275" customFormat="false" ht="11.25" hidden="false" customHeight="false" outlineLevel="0" collapsed="false">
      <c r="A275" s="66" t="s">
        <v>589</v>
      </c>
      <c r="B275" s="66" t="s">
        <v>1603</v>
      </c>
      <c r="C275" s="66" t="s">
        <v>1782</v>
      </c>
      <c r="D275" s="66" t="s">
        <v>1425</v>
      </c>
    </row>
    <row r="276" customFormat="false" ht="11.25" hidden="false" customHeight="false" outlineLevel="0" collapsed="false">
      <c r="A276" s="66" t="s">
        <v>589</v>
      </c>
      <c r="B276" s="66" t="s">
        <v>1252</v>
      </c>
      <c r="C276" s="66" t="s">
        <v>1253</v>
      </c>
      <c r="D276" s="66" t="s">
        <v>1425</v>
      </c>
    </row>
    <row r="277" customFormat="false" ht="11.25" hidden="false" customHeight="false" outlineLevel="0" collapsed="false">
      <c r="A277" s="66" t="s">
        <v>589</v>
      </c>
      <c r="B277" s="66" t="s">
        <v>1783</v>
      </c>
      <c r="C277" s="66" t="s">
        <v>1784</v>
      </c>
      <c r="D277" s="66" t="s">
        <v>1425</v>
      </c>
    </row>
    <row r="278" customFormat="false" ht="11.25" hidden="false" customHeight="false" outlineLevel="0" collapsed="false">
      <c r="A278" s="66" t="s">
        <v>589</v>
      </c>
      <c r="B278" s="66" t="s">
        <v>590</v>
      </c>
      <c r="C278" s="66" t="s">
        <v>591</v>
      </c>
      <c r="D278" s="66" t="s">
        <v>1576</v>
      </c>
    </row>
    <row r="279" customFormat="false" ht="11.25" hidden="false" customHeight="false" outlineLevel="0" collapsed="false">
      <c r="A279" s="66" t="s">
        <v>600</v>
      </c>
      <c r="B279" s="66" t="s">
        <v>1785</v>
      </c>
      <c r="C279" s="66" t="s">
        <v>1786</v>
      </c>
      <c r="D279" s="66" t="s">
        <v>1425</v>
      </c>
    </row>
    <row r="280" customFormat="false" ht="11.25" hidden="false" customHeight="false" outlineLevel="0" collapsed="false">
      <c r="A280" s="66" t="s">
        <v>600</v>
      </c>
      <c r="B280" s="66" t="s">
        <v>1787</v>
      </c>
      <c r="C280" s="66" t="s">
        <v>1788</v>
      </c>
      <c r="D280" s="66" t="s">
        <v>1425</v>
      </c>
    </row>
    <row r="281" customFormat="false" ht="11.25" hidden="false" customHeight="false" outlineLevel="0" collapsed="false">
      <c r="A281" s="66" t="s">
        <v>600</v>
      </c>
      <c r="B281" s="66" t="s">
        <v>1789</v>
      </c>
      <c r="C281" s="66" t="s">
        <v>1790</v>
      </c>
      <c r="D281" s="66" t="s">
        <v>1425</v>
      </c>
    </row>
    <row r="282" customFormat="false" ht="11.25" hidden="false" customHeight="false" outlineLevel="0" collapsed="false">
      <c r="A282" s="66" t="s">
        <v>600</v>
      </c>
      <c r="B282" s="66" t="s">
        <v>1791</v>
      </c>
      <c r="C282" s="66" t="s">
        <v>1792</v>
      </c>
      <c r="D282" s="66" t="s">
        <v>1425</v>
      </c>
    </row>
    <row r="283" customFormat="false" ht="11.25" hidden="false" customHeight="false" outlineLevel="0" collapsed="false">
      <c r="A283" s="66" t="s">
        <v>600</v>
      </c>
      <c r="B283" s="66" t="s">
        <v>1793</v>
      </c>
      <c r="C283" s="66" t="s">
        <v>1794</v>
      </c>
      <c r="D283" s="66" t="s">
        <v>1425</v>
      </c>
    </row>
    <row r="284" customFormat="false" ht="11.25" hidden="false" customHeight="false" outlineLevel="0" collapsed="false">
      <c r="A284" s="66" t="s">
        <v>600</v>
      </c>
      <c r="B284" s="66" t="s">
        <v>1795</v>
      </c>
      <c r="C284" s="66" t="s">
        <v>1796</v>
      </c>
      <c r="D284" s="66" t="s">
        <v>1425</v>
      </c>
    </row>
    <row r="285" customFormat="false" ht="11.25" hidden="false" customHeight="false" outlineLevel="0" collapsed="false">
      <c r="A285" s="66" t="s">
        <v>600</v>
      </c>
      <c r="B285" s="66" t="s">
        <v>1797</v>
      </c>
      <c r="C285" s="66" t="s">
        <v>1798</v>
      </c>
      <c r="D285" s="66" t="s">
        <v>1425</v>
      </c>
    </row>
    <row r="286" customFormat="false" ht="11.25" hidden="false" customHeight="false" outlineLevel="0" collapsed="false">
      <c r="A286" s="66" t="s">
        <v>600</v>
      </c>
      <c r="B286" s="66" t="s">
        <v>1799</v>
      </c>
      <c r="C286" s="66" t="s">
        <v>1800</v>
      </c>
      <c r="D286" s="66" t="s">
        <v>1425</v>
      </c>
    </row>
    <row r="287" customFormat="false" ht="11.25" hidden="false" customHeight="false" outlineLevel="0" collapsed="false">
      <c r="A287" s="66" t="s">
        <v>600</v>
      </c>
      <c r="B287" s="66" t="s">
        <v>600</v>
      </c>
      <c r="C287" s="66" t="s">
        <v>601</v>
      </c>
      <c r="D287" s="66" t="s">
        <v>1423</v>
      </c>
    </row>
    <row r="288" customFormat="false" ht="11.25" hidden="false" customHeight="false" outlineLevel="0" collapsed="false">
      <c r="A288" s="66" t="s">
        <v>600</v>
      </c>
      <c r="B288" s="66" t="s">
        <v>606</v>
      </c>
      <c r="C288" s="66" t="s">
        <v>607</v>
      </c>
      <c r="D288" s="66" t="s">
        <v>1462</v>
      </c>
    </row>
    <row r="289" customFormat="false" ht="11.25" hidden="false" customHeight="false" outlineLevel="0" collapsed="false">
      <c r="A289" s="66" t="s">
        <v>600</v>
      </c>
      <c r="B289" s="66" t="s">
        <v>1801</v>
      </c>
      <c r="C289" s="66" t="s">
        <v>1802</v>
      </c>
      <c r="D289" s="66" t="s">
        <v>1425</v>
      </c>
    </row>
    <row r="290" customFormat="false" ht="11.25" hidden="false" customHeight="false" outlineLevel="0" collapsed="false">
      <c r="A290" s="66" t="s">
        <v>600</v>
      </c>
      <c r="B290" s="66" t="s">
        <v>1803</v>
      </c>
      <c r="C290" s="66" t="s">
        <v>1804</v>
      </c>
      <c r="D290" s="66" t="s">
        <v>1425</v>
      </c>
    </row>
    <row r="291" customFormat="false" ht="11.25" hidden="false" customHeight="false" outlineLevel="0" collapsed="false">
      <c r="A291" s="66" t="s">
        <v>614</v>
      </c>
      <c r="B291" s="66" t="s">
        <v>1254</v>
      </c>
      <c r="C291" s="66" t="s">
        <v>1255</v>
      </c>
      <c r="D291" s="66" t="s">
        <v>1425</v>
      </c>
    </row>
    <row r="292" customFormat="false" ht="11.25" hidden="false" customHeight="false" outlineLevel="0" collapsed="false">
      <c r="A292" s="66" t="s">
        <v>614</v>
      </c>
      <c r="B292" s="66" t="s">
        <v>1256</v>
      </c>
      <c r="C292" s="66" t="s">
        <v>1257</v>
      </c>
      <c r="D292" s="66" t="s">
        <v>1425</v>
      </c>
    </row>
    <row r="293" customFormat="false" ht="11.25" hidden="false" customHeight="false" outlineLevel="0" collapsed="false">
      <c r="A293" s="66" t="s">
        <v>614</v>
      </c>
      <c r="B293" s="66" t="s">
        <v>1805</v>
      </c>
      <c r="C293" s="66" t="s">
        <v>1806</v>
      </c>
      <c r="D293" s="66" t="s">
        <v>1425</v>
      </c>
    </row>
    <row r="294" customFormat="false" ht="11.25" hidden="false" customHeight="false" outlineLevel="0" collapsed="false">
      <c r="A294" s="66" t="s">
        <v>614</v>
      </c>
      <c r="B294" s="66" t="s">
        <v>1807</v>
      </c>
      <c r="C294" s="66" t="s">
        <v>1808</v>
      </c>
      <c r="D294" s="66" t="s">
        <v>1425</v>
      </c>
    </row>
    <row r="295" customFormat="false" ht="11.25" hidden="false" customHeight="false" outlineLevel="0" collapsed="false">
      <c r="A295" s="66" t="s">
        <v>614</v>
      </c>
      <c r="B295" s="66" t="s">
        <v>1258</v>
      </c>
      <c r="C295" s="66" t="s">
        <v>1259</v>
      </c>
      <c r="D295" s="66" t="s">
        <v>1425</v>
      </c>
    </row>
    <row r="296" customFormat="false" ht="11.25" hidden="false" customHeight="false" outlineLevel="0" collapsed="false">
      <c r="A296" s="66" t="s">
        <v>614</v>
      </c>
      <c r="B296" s="66" t="s">
        <v>1809</v>
      </c>
      <c r="C296" s="66" t="s">
        <v>1810</v>
      </c>
      <c r="D296" s="66" t="s">
        <v>1425</v>
      </c>
    </row>
    <row r="297" customFormat="false" ht="11.25" hidden="false" customHeight="false" outlineLevel="0" collapsed="false">
      <c r="A297" s="66" t="s">
        <v>614</v>
      </c>
      <c r="B297" s="66" t="s">
        <v>1260</v>
      </c>
      <c r="C297" s="66" t="s">
        <v>1261</v>
      </c>
      <c r="D297" s="66" t="s">
        <v>1425</v>
      </c>
    </row>
    <row r="298" customFormat="false" ht="11.25" hidden="false" customHeight="false" outlineLevel="0" collapsed="false">
      <c r="A298" s="66" t="s">
        <v>614</v>
      </c>
      <c r="B298" s="66" t="s">
        <v>1588</v>
      </c>
      <c r="C298" s="66" t="s">
        <v>1811</v>
      </c>
      <c r="D298" s="66" t="s">
        <v>1425</v>
      </c>
    </row>
    <row r="299" customFormat="false" ht="11.25" hidden="false" customHeight="false" outlineLevel="0" collapsed="false">
      <c r="A299" s="66" t="s">
        <v>614</v>
      </c>
      <c r="B299" s="66" t="s">
        <v>1812</v>
      </c>
      <c r="C299" s="66" t="s">
        <v>1813</v>
      </c>
      <c r="D299" s="66" t="s">
        <v>1425</v>
      </c>
    </row>
    <row r="300" customFormat="false" ht="11.25" hidden="false" customHeight="false" outlineLevel="0" collapsed="false">
      <c r="A300" s="66" t="s">
        <v>614</v>
      </c>
      <c r="B300" s="66" t="s">
        <v>1262</v>
      </c>
      <c r="C300" s="66" t="s">
        <v>1263</v>
      </c>
      <c r="D300" s="66" t="s">
        <v>1425</v>
      </c>
    </row>
    <row r="301" customFormat="false" ht="11.25" hidden="false" customHeight="false" outlineLevel="0" collapsed="false">
      <c r="A301" s="66" t="s">
        <v>614</v>
      </c>
      <c r="B301" s="66" t="s">
        <v>1814</v>
      </c>
      <c r="C301" s="66" t="s">
        <v>1815</v>
      </c>
      <c r="D301" s="66" t="s">
        <v>1425</v>
      </c>
    </row>
    <row r="302" customFormat="false" ht="11.25" hidden="false" customHeight="false" outlineLevel="0" collapsed="false">
      <c r="A302" s="66" t="s">
        <v>614</v>
      </c>
      <c r="B302" s="66" t="s">
        <v>614</v>
      </c>
      <c r="C302" s="66" t="s">
        <v>615</v>
      </c>
      <c r="D302" s="66" t="s">
        <v>1423</v>
      </c>
    </row>
    <row r="303" customFormat="false" ht="11.25" hidden="false" customHeight="false" outlineLevel="0" collapsed="false">
      <c r="A303" s="66" t="s">
        <v>614</v>
      </c>
      <c r="B303" s="66" t="s">
        <v>1816</v>
      </c>
      <c r="C303" s="66" t="s">
        <v>1817</v>
      </c>
      <c r="D303" s="66" t="s">
        <v>1425</v>
      </c>
    </row>
    <row r="304" customFormat="false" ht="11.25" hidden="false" customHeight="false" outlineLevel="0" collapsed="false">
      <c r="A304" s="66" t="s">
        <v>614</v>
      </c>
      <c r="B304" s="66" t="s">
        <v>480</v>
      </c>
      <c r="C304" s="66" t="s">
        <v>1264</v>
      </c>
      <c r="D304" s="66" t="s">
        <v>1425</v>
      </c>
    </row>
    <row r="305" customFormat="false" ht="11.25" hidden="false" customHeight="false" outlineLevel="0" collapsed="false">
      <c r="A305" s="66" t="s">
        <v>614</v>
      </c>
      <c r="B305" s="66" t="s">
        <v>1265</v>
      </c>
      <c r="C305" s="66" t="s">
        <v>1266</v>
      </c>
      <c r="D305" s="66" t="s">
        <v>1425</v>
      </c>
    </row>
    <row r="306" customFormat="false" ht="11.25" hidden="false" customHeight="false" outlineLevel="0" collapsed="false">
      <c r="A306" s="66" t="s">
        <v>614</v>
      </c>
      <c r="B306" s="66" t="s">
        <v>1267</v>
      </c>
      <c r="C306" s="66" t="s">
        <v>1268</v>
      </c>
      <c r="D306" s="66" t="s">
        <v>1425</v>
      </c>
    </row>
    <row r="307" customFormat="false" ht="11.25" hidden="false" customHeight="false" outlineLevel="0" collapsed="false">
      <c r="A307" s="66" t="s">
        <v>614</v>
      </c>
      <c r="B307" s="66" t="s">
        <v>621</v>
      </c>
      <c r="C307" s="66" t="s">
        <v>622</v>
      </c>
      <c r="D307" s="66" t="s">
        <v>1462</v>
      </c>
    </row>
    <row r="308" customFormat="false" ht="11.25" hidden="false" customHeight="false" outlineLevel="0" collapsed="false">
      <c r="A308" s="66" t="s">
        <v>626</v>
      </c>
      <c r="B308" s="66" t="s">
        <v>1818</v>
      </c>
      <c r="C308" s="66" t="s">
        <v>1819</v>
      </c>
      <c r="D308" s="66" t="s">
        <v>1425</v>
      </c>
    </row>
    <row r="309" customFormat="false" ht="11.25" hidden="false" customHeight="false" outlineLevel="0" collapsed="false">
      <c r="A309" s="66" t="s">
        <v>626</v>
      </c>
      <c r="B309" s="66" t="s">
        <v>1820</v>
      </c>
      <c r="C309" s="66" t="s">
        <v>1821</v>
      </c>
      <c r="D309" s="66" t="s">
        <v>1425</v>
      </c>
    </row>
    <row r="310" customFormat="false" ht="11.25" hidden="false" customHeight="false" outlineLevel="0" collapsed="false">
      <c r="A310" s="66" t="s">
        <v>626</v>
      </c>
      <c r="B310" s="66" t="s">
        <v>1822</v>
      </c>
      <c r="C310" s="66" t="s">
        <v>1823</v>
      </c>
      <c r="D310" s="66" t="s">
        <v>1425</v>
      </c>
    </row>
    <row r="311" customFormat="false" ht="11.25" hidden="false" customHeight="false" outlineLevel="0" collapsed="false">
      <c r="A311" s="66" t="s">
        <v>626</v>
      </c>
      <c r="B311" s="66" t="s">
        <v>1824</v>
      </c>
      <c r="C311" s="66" t="s">
        <v>1825</v>
      </c>
      <c r="D311" s="66" t="s">
        <v>1425</v>
      </c>
    </row>
    <row r="312" customFormat="false" ht="11.25" hidden="false" customHeight="false" outlineLevel="0" collapsed="false">
      <c r="A312" s="66" t="s">
        <v>626</v>
      </c>
      <c r="B312" s="66" t="s">
        <v>1826</v>
      </c>
      <c r="C312" s="66" t="s">
        <v>1827</v>
      </c>
      <c r="D312" s="66" t="s">
        <v>1425</v>
      </c>
    </row>
    <row r="313" customFormat="false" ht="11.25" hidden="false" customHeight="false" outlineLevel="0" collapsed="false">
      <c r="A313" s="66" t="s">
        <v>626</v>
      </c>
      <c r="B313" s="66" t="s">
        <v>1828</v>
      </c>
      <c r="C313" s="66" t="s">
        <v>1829</v>
      </c>
      <c r="D313" s="66" t="s">
        <v>1425</v>
      </c>
    </row>
    <row r="314" customFormat="false" ht="11.25" hidden="false" customHeight="false" outlineLevel="0" collapsed="false">
      <c r="A314" s="66" t="s">
        <v>626</v>
      </c>
      <c r="B314" s="66" t="s">
        <v>1830</v>
      </c>
      <c r="C314" s="66" t="s">
        <v>1831</v>
      </c>
      <c r="D314" s="66" t="s">
        <v>1425</v>
      </c>
    </row>
    <row r="315" customFormat="false" ht="11.25" hidden="false" customHeight="false" outlineLevel="0" collapsed="false">
      <c r="A315" s="66" t="s">
        <v>626</v>
      </c>
      <c r="B315" s="66" t="s">
        <v>1832</v>
      </c>
      <c r="C315" s="66" t="s">
        <v>1833</v>
      </c>
      <c r="D315" s="66" t="s">
        <v>1425</v>
      </c>
    </row>
    <row r="316" customFormat="false" ht="11.25" hidden="false" customHeight="false" outlineLevel="0" collapsed="false">
      <c r="A316" s="66" t="s">
        <v>626</v>
      </c>
      <c r="B316" s="66" t="s">
        <v>626</v>
      </c>
      <c r="C316" s="66" t="s">
        <v>1269</v>
      </c>
      <c r="D316" s="66" t="s">
        <v>1423</v>
      </c>
    </row>
    <row r="317" customFormat="false" ht="11.25" hidden="false" customHeight="false" outlineLevel="0" collapsed="false">
      <c r="A317" s="66" t="s">
        <v>626</v>
      </c>
      <c r="B317" s="66" t="s">
        <v>627</v>
      </c>
      <c r="C317" s="66" t="s">
        <v>628</v>
      </c>
      <c r="D317" s="66" t="s">
        <v>1425</v>
      </c>
    </row>
    <row r="318" customFormat="false" ht="11.25" hidden="false" customHeight="false" outlineLevel="0" collapsed="false">
      <c r="A318" s="66" t="s">
        <v>626</v>
      </c>
      <c r="B318" s="66" t="s">
        <v>1274</v>
      </c>
      <c r="C318" s="66" t="s">
        <v>1275</v>
      </c>
      <c r="D318" s="66" t="s">
        <v>1425</v>
      </c>
    </row>
    <row r="319" customFormat="false" ht="11.25" hidden="false" customHeight="false" outlineLevel="0" collapsed="false">
      <c r="A319" s="66" t="s">
        <v>626</v>
      </c>
      <c r="B319" s="66" t="s">
        <v>1276</v>
      </c>
      <c r="C319" s="66" t="s">
        <v>1277</v>
      </c>
      <c r="D319" s="66" t="s">
        <v>1425</v>
      </c>
    </row>
    <row r="320" customFormat="false" ht="11.25" hidden="false" customHeight="false" outlineLevel="0" collapsed="false">
      <c r="A320" s="66" t="s">
        <v>626</v>
      </c>
      <c r="B320" s="66" t="s">
        <v>1834</v>
      </c>
      <c r="C320" s="66" t="s">
        <v>1835</v>
      </c>
      <c r="D320" s="66" t="s">
        <v>1425</v>
      </c>
    </row>
    <row r="321" customFormat="false" ht="11.25" hidden="false" customHeight="false" outlineLevel="0" collapsed="false">
      <c r="A321" s="66" t="s">
        <v>626</v>
      </c>
      <c r="B321" s="66" t="s">
        <v>1836</v>
      </c>
      <c r="C321" s="66" t="s">
        <v>1837</v>
      </c>
      <c r="D321" s="66" t="s">
        <v>1425</v>
      </c>
    </row>
    <row r="322" customFormat="false" ht="11.25" hidden="false" customHeight="false" outlineLevel="0" collapsed="false">
      <c r="A322" s="66" t="s">
        <v>630</v>
      </c>
      <c r="B322" s="66" t="s">
        <v>1838</v>
      </c>
      <c r="C322" s="66" t="s">
        <v>1839</v>
      </c>
      <c r="D322" s="66" t="s">
        <v>1425</v>
      </c>
    </row>
    <row r="323" customFormat="false" ht="11.25" hidden="false" customHeight="false" outlineLevel="0" collapsed="false">
      <c r="A323" s="66" t="s">
        <v>630</v>
      </c>
      <c r="B323" s="66" t="s">
        <v>1840</v>
      </c>
      <c r="C323" s="66" t="s">
        <v>1841</v>
      </c>
      <c r="D323" s="66" t="s">
        <v>1425</v>
      </c>
    </row>
    <row r="324" customFormat="false" ht="11.25" hidden="false" customHeight="false" outlineLevel="0" collapsed="false">
      <c r="A324" s="66" t="s">
        <v>630</v>
      </c>
      <c r="B324" s="66" t="s">
        <v>1842</v>
      </c>
      <c r="C324" s="66" t="s">
        <v>1843</v>
      </c>
      <c r="D324" s="66" t="s">
        <v>1425</v>
      </c>
    </row>
    <row r="325" customFormat="false" ht="11.25" hidden="false" customHeight="false" outlineLevel="0" collapsed="false">
      <c r="A325" s="66" t="s">
        <v>630</v>
      </c>
      <c r="B325" s="66" t="s">
        <v>1844</v>
      </c>
      <c r="C325" s="66" t="s">
        <v>1845</v>
      </c>
      <c r="D325" s="66" t="s">
        <v>1425</v>
      </c>
    </row>
    <row r="326" customFormat="false" ht="11.25" hidden="false" customHeight="false" outlineLevel="0" collapsed="false">
      <c r="A326" s="66" t="s">
        <v>630</v>
      </c>
      <c r="B326" s="66" t="s">
        <v>1846</v>
      </c>
      <c r="C326" s="66" t="s">
        <v>1847</v>
      </c>
      <c r="D326" s="66" t="s">
        <v>1425</v>
      </c>
    </row>
    <row r="327" customFormat="false" ht="11.25" hidden="false" customHeight="false" outlineLevel="0" collapsed="false">
      <c r="A327" s="66" t="s">
        <v>630</v>
      </c>
      <c r="B327" s="66" t="s">
        <v>1793</v>
      </c>
      <c r="C327" s="66" t="s">
        <v>1848</v>
      </c>
      <c r="D327" s="66" t="s">
        <v>1425</v>
      </c>
    </row>
    <row r="328" customFormat="false" ht="11.25" hidden="false" customHeight="false" outlineLevel="0" collapsed="false">
      <c r="A328" s="66" t="s">
        <v>630</v>
      </c>
      <c r="B328" s="66" t="s">
        <v>1127</v>
      </c>
      <c r="C328" s="66" t="s">
        <v>1849</v>
      </c>
      <c r="D328" s="66" t="s">
        <v>1425</v>
      </c>
    </row>
    <row r="329" customFormat="false" ht="11.25" hidden="false" customHeight="false" outlineLevel="0" collapsed="false">
      <c r="A329" s="66" t="s">
        <v>630</v>
      </c>
      <c r="B329" s="66" t="s">
        <v>1850</v>
      </c>
      <c r="C329" s="66" t="s">
        <v>1851</v>
      </c>
      <c r="D329" s="66" t="s">
        <v>1425</v>
      </c>
    </row>
    <row r="330" customFormat="false" ht="11.25" hidden="false" customHeight="false" outlineLevel="0" collapsed="false">
      <c r="A330" s="66" t="s">
        <v>630</v>
      </c>
      <c r="B330" s="66" t="s">
        <v>630</v>
      </c>
      <c r="C330" s="66" t="s">
        <v>1278</v>
      </c>
      <c r="D330" s="66" t="s">
        <v>1423</v>
      </c>
    </row>
    <row r="331" customFormat="false" ht="11.25" hidden="false" customHeight="false" outlineLevel="0" collapsed="false">
      <c r="A331" s="66" t="s">
        <v>630</v>
      </c>
      <c r="B331" s="66" t="s">
        <v>1852</v>
      </c>
      <c r="C331" s="66" t="s">
        <v>1853</v>
      </c>
      <c r="D331" s="66" t="s">
        <v>1425</v>
      </c>
    </row>
    <row r="332" customFormat="false" ht="11.25" hidden="false" customHeight="false" outlineLevel="0" collapsed="false">
      <c r="A332" s="66" t="s">
        <v>630</v>
      </c>
      <c r="B332" s="66" t="s">
        <v>1854</v>
      </c>
      <c r="C332" s="66" t="s">
        <v>1855</v>
      </c>
      <c r="D332" s="66" t="s">
        <v>1425</v>
      </c>
    </row>
    <row r="333" customFormat="false" ht="11.25" hidden="false" customHeight="false" outlineLevel="0" collapsed="false">
      <c r="A333" s="66" t="s">
        <v>630</v>
      </c>
      <c r="B333" s="66" t="s">
        <v>1856</v>
      </c>
      <c r="C333" s="66" t="s">
        <v>1857</v>
      </c>
      <c r="D333" s="66" t="s">
        <v>1425</v>
      </c>
    </row>
    <row r="334" customFormat="false" ht="11.25" hidden="false" customHeight="false" outlineLevel="0" collapsed="false">
      <c r="A334" s="66" t="s">
        <v>630</v>
      </c>
      <c r="B334" s="66" t="s">
        <v>1858</v>
      </c>
      <c r="C334" s="66" t="s">
        <v>1859</v>
      </c>
      <c r="D334" s="66" t="s">
        <v>1425</v>
      </c>
    </row>
    <row r="335" customFormat="false" ht="11.25" hidden="false" customHeight="false" outlineLevel="0" collapsed="false">
      <c r="A335" s="66" t="s">
        <v>630</v>
      </c>
      <c r="B335" s="66" t="s">
        <v>1718</v>
      </c>
      <c r="C335" s="66" t="s">
        <v>1860</v>
      </c>
      <c r="D335" s="66" t="s">
        <v>1425</v>
      </c>
    </row>
    <row r="336" customFormat="false" ht="11.25" hidden="false" customHeight="false" outlineLevel="0" collapsed="false">
      <c r="A336" s="66" t="s">
        <v>630</v>
      </c>
      <c r="B336" s="66" t="s">
        <v>1861</v>
      </c>
      <c r="C336" s="66" t="s">
        <v>1862</v>
      </c>
      <c r="D336" s="66" t="s">
        <v>1425</v>
      </c>
    </row>
    <row r="337" customFormat="false" ht="11.25" hidden="false" customHeight="false" outlineLevel="0" collapsed="false">
      <c r="A337" s="66" t="s">
        <v>630</v>
      </c>
      <c r="B337" s="66" t="s">
        <v>631</v>
      </c>
      <c r="C337" s="66" t="s">
        <v>632</v>
      </c>
      <c r="D337" s="66" t="s">
        <v>1576</v>
      </c>
    </row>
    <row r="338" customFormat="false" ht="11.25" hidden="false" customHeight="false" outlineLevel="0" collapsed="false">
      <c r="A338" s="66" t="s">
        <v>644</v>
      </c>
      <c r="B338" s="66" t="s">
        <v>1863</v>
      </c>
      <c r="C338" s="66" t="s">
        <v>1864</v>
      </c>
      <c r="D338" s="66" t="s">
        <v>1425</v>
      </c>
    </row>
    <row r="339" customFormat="false" ht="11.25" hidden="false" customHeight="false" outlineLevel="0" collapsed="false">
      <c r="A339" s="66" t="s">
        <v>644</v>
      </c>
      <c r="B339" s="66" t="s">
        <v>1865</v>
      </c>
      <c r="C339" s="66" t="s">
        <v>1866</v>
      </c>
      <c r="D339" s="66" t="s">
        <v>1425</v>
      </c>
    </row>
    <row r="340" customFormat="false" ht="11.25" hidden="false" customHeight="false" outlineLevel="0" collapsed="false">
      <c r="A340" s="66" t="s">
        <v>644</v>
      </c>
      <c r="B340" s="66" t="s">
        <v>1812</v>
      </c>
      <c r="C340" s="66" t="s">
        <v>1867</v>
      </c>
      <c r="D340" s="66" t="s">
        <v>1425</v>
      </c>
    </row>
    <row r="341" customFormat="false" ht="11.25" hidden="false" customHeight="false" outlineLevel="0" collapsed="false">
      <c r="A341" s="66" t="s">
        <v>644</v>
      </c>
      <c r="B341" s="66" t="s">
        <v>1868</v>
      </c>
      <c r="C341" s="66" t="s">
        <v>1869</v>
      </c>
      <c r="D341" s="66" t="s">
        <v>1425</v>
      </c>
    </row>
    <row r="342" customFormat="false" ht="11.25" hidden="false" customHeight="false" outlineLevel="0" collapsed="false">
      <c r="A342" s="66" t="s">
        <v>644</v>
      </c>
      <c r="B342" s="66" t="s">
        <v>1870</v>
      </c>
      <c r="C342" s="66" t="s">
        <v>1871</v>
      </c>
      <c r="D342" s="66" t="s">
        <v>1425</v>
      </c>
    </row>
    <row r="343" customFormat="false" ht="11.25" hidden="false" customHeight="false" outlineLevel="0" collapsed="false">
      <c r="A343" s="66" t="s">
        <v>644</v>
      </c>
      <c r="B343" s="66" t="s">
        <v>1872</v>
      </c>
      <c r="C343" s="66" t="s">
        <v>1873</v>
      </c>
      <c r="D343" s="66" t="s">
        <v>1425</v>
      </c>
    </row>
    <row r="344" customFormat="false" ht="11.25" hidden="false" customHeight="false" outlineLevel="0" collapsed="false">
      <c r="A344" s="66" t="s">
        <v>644</v>
      </c>
      <c r="B344" s="66" t="s">
        <v>1874</v>
      </c>
      <c r="C344" s="66" t="s">
        <v>1875</v>
      </c>
      <c r="D344" s="66" t="s">
        <v>1425</v>
      </c>
    </row>
    <row r="345" customFormat="false" ht="11.25" hidden="false" customHeight="false" outlineLevel="0" collapsed="false">
      <c r="A345" s="66" t="s">
        <v>644</v>
      </c>
      <c r="B345" s="66" t="s">
        <v>1876</v>
      </c>
      <c r="C345" s="66" t="s">
        <v>1877</v>
      </c>
      <c r="D345" s="66" t="s">
        <v>1425</v>
      </c>
    </row>
    <row r="346" customFormat="false" ht="11.25" hidden="false" customHeight="false" outlineLevel="0" collapsed="false">
      <c r="A346" s="66" t="s">
        <v>644</v>
      </c>
      <c r="B346" s="66" t="s">
        <v>644</v>
      </c>
      <c r="C346" s="66" t="s">
        <v>1279</v>
      </c>
      <c r="D346" s="66" t="s">
        <v>1423</v>
      </c>
    </row>
    <row r="347" customFormat="false" ht="11.25" hidden="false" customHeight="false" outlineLevel="0" collapsed="false">
      <c r="A347" s="66" t="s">
        <v>644</v>
      </c>
      <c r="B347" s="66" t="s">
        <v>645</v>
      </c>
      <c r="C347" s="66" t="s">
        <v>646</v>
      </c>
      <c r="D347" s="66" t="s">
        <v>1462</v>
      </c>
    </row>
    <row r="348" customFormat="false" ht="11.25" hidden="false" customHeight="false" outlineLevel="0" collapsed="false">
      <c r="A348" s="66" t="s">
        <v>644</v>
      </c>
      <c r="B348" s="66" t="s">
        <v>1878</v>
      </c>
      <c r="C348" s="66" t="s">
        <v>1879</v>
      </c>
      <c r="D348" s="66" t="s">
        <v>1425</v>
      </c>
    </row>
    <row r="349" customFormat="false" ht="11.25" hidden="false" customHeight="false" outlineLevel="0" collapsed="false">
      <c r="A349" s="66" t="s">
        <v>654</v>
      </c>
      <c r="B349" s="66" t="s">
        <v>655</v>
      </c>
      <c r="C349" s="66" t="s">
        <v>656</v>
      </c>
      <c r="D349" s="66" t="s">
        <v>1425</v>
      </c>
    </row>
    <row r="350" customFormat="false" ht="11.25" hidden="false" customHeight="false" outlineLevel="0" collapsed="false">
      <c r="A350" s="66" t="s">
        <v>654</v>
      </c>
      <c r="B350" s="66" t="s">
        <v>1880</v>
      </c>
      <c r="C350" s="66" t="s">
        <v>1881</v>
      </c>
      <c r="D350" s="66" t="s">
        <v>1425</v>
      </c>
    </row>
    <row r="351" customFormat="false" ht="11.25" hidden="false" customHeight="false" outlineLevel="0" collapsed="false">
      <c r="A351" s="66" t="s">
        <v>654</v>
      </c>
      <c r="B351" s="66" t="s">
        <v>662</v>
      </c>
      <c r="C351" s="66" t="s">
        <v>663</v>
      </c>
      <c r="D351" s="66" t="s">
        <v>1425</v>
      </c>
    </row>
    <row r="352" customFormat="false" ht="11.25" hidden="false" customHeight="false" outlineLevel="0" collapsed="false">
      <c r="A352" s="66" t="s">
        <v>654</v>
      </c>
      <c r="B352" s="66" t="s">
        <v>1882</v>
      </c>
      <c r="C352" s="66" t="s">
        <v>1883</v>
      </c>
      <c r="D352" s="66" t="s">
        <v>1425</v>
      </c>
    </row>
    <row r="353" customFormat="false" ht="11.25" hidden="false" customHeight="false" outlineLevel="0" collapsed="false">
      <c r="A353" s="66" t="s">
        <v>654</v>
      </c>
      <c r="B353" s="66" t="s">
        <v>1884</v>
      </c>
      <c r="C353" s="66" t="s">
        <v>1885</v>
      </c>
      <c r="D353" s="66" t="s">
        <v>1425</v>
      </c>
    </row>
    <row r="354" customFormat="false" ht="11.25" hidden="false" customHeight="false" outlineLevel="0" collapsed="false">
      <c r="A354" s="66" t="s">
        <v>654</v>
      </c>
      <c r="B354" s="66" t="s">
        <v>1886</v>
      </c>
      <c r="C354" s="66" t="s">
        <v>1887</v>
      </c>
      <c r="D354" s="66" t="s">
        <v>1425</v>
      </c>
    </row>
    <row r="355" customFormat="false" ht="11.25" hidden="false" customHeight="false" outlineLevel="0" collapsed="false">
      <c r="A355" s="66" t="s">
        <v>654</v>
      </c>
      <c r="B355" s="66" t="s">
        <v>668</v>
      </c>
      <c r="C355" s="66" t="s">
        <v>669</v>
      </c>
      <c r="D355" s="66" t="s">
        <v>1425</v>
      </c>
    </row>
    <row r="356" customFormat="false" ht="11.25" hidden="false" customHeight="false" outlineLevel="0" collapsed="false">
      <c r="A356" s="66" t="s">
        <v>654</v>
      </c>
      <c r="B356" s="66" t="s">
        <v>654</v>
      </c>
      <c r="C356" s="66" t="s">
        <v>1280</v>
      </c>
      <c r="D356" s="66" t="s">
        <v>1423</v>
      </c>
    </row>
    <row r="357" customFormat="false" ht="11.25" hidden="false" customHeight="false" outlineLevel="0" collapsed="false">
      <c r="A357" s="66" t="s">
        <v>654</v>
      </c>
      <c r="B357" s="66" t="s">
        <v>673</v>
      </c>
      <c r="C357" s="66" t="s">
        <v>674</v>
      </c>
      <c r="D357" s="66" t="s">
        <v>1462</v>
      </c>
    </row>
    <row r="358" customFormat="false" ht="11.25" hidden="false" customHeight="false" outlineLevel="0" collapsed="false">
      <c r="A358" s="66" t="s">
        <v>654</v>
      </c>
      <c r="B358" s="66" t="s">
        <v>1888</v>
      </c>
      <c r="C358" s="66" t="s">
        <v>1889</v>
      </c>
      <c r="D358" s="66" t="s">
        <v>1425</v>
      </c>
    </row>
    <row r="359" customFormat="false" ht="11.25" hidden="false" customHeight="false" outlineLevel="0" collapsed="false">
      <c r="A359" s="66" t="s">
        <v>654</v>
      </c>
      <c r="B359" s="66" t="s">
        <v>1890</v>
      </c>
      <c r="C359" s="66" t="s">
        <v>1891</v>
      </c>
      <c r="D359" s="66" t="s">
        <v>1425</v>
      </c>
    </row>
    <row r="360" customFormat="false" ht="11.25" hidden="false" customHeight="false" outlineLevel="0" collapsed="false">
      <c r="A360" s="66" t="s">
        <v>682</v>
      </c>
      <c r="B360" s="66" t="s">
        <v>1892</v>
      </c>
      <c r="C360" s="66" t="s">
        <v>1893</v>
      </c>
      <c r="D360" s="66" t="s">
        <v>1425</v>
      </c>
    </row>
    <row r="361" customFormat="false" ht="11.25" hidden="false" customHeight="false" outlineLevel="0" collapsed="false">
      <c r="A361" s="66" t="s">
        <v>682</v>
      </c>
      <c r="B361" s="66" t="s">
        <v>1894</v>
      </c>
      <c r="C361" s="66" t="s">
        <v>1895</v>
      </c>
      <c r="D361" s="66" t="s">
        <v>1425</v>
      </c>
    </row>
    <row r="362" customFormat="false" ht="11.25" hidden="false" customHeight="false" outlineLevel="0" collapsed="false">
      <c r="A362" s="66" t="s">
        <v>682</v>
      </c>
      <c r="B362" s="66" t="s">
        <v>1896</v>
      </c>
      <c r="C362" s="66" t="s">
        <v>1897</v>
      </c>
      <c r="D362" s="66" t="s">
        <v>1425</v>
      </c>
    </row>
    <row r="363" customFormat="false" ht="11.25" hidden="false" customHeight="false" outlineLevel="0" collapsed="false">
      <c r="A363" s="66" t="s">
        <v>682</v>
      </c>
      <c r="B363" s="66" t="s">
        <v>1898</v>
      </c>
      <c r="C363" s="66" t="s">
        <v>1899</v>
      </c>
      <c r="D363" s="66" t="s">
        <v>1425</v>
      </c>
    </row>
    <row r="364" customFormat="false" ht="11.25" hidden="false" customHeight="false" outlineLevel="0" collapsed="false">
      <c r="A364" s="66" t="s">
        <v>682</v>
      </c>
      <c r="B364" s="66" t="s">
        <v>683</v>
      </c>
      <c r="C364" s="66" t="s">
        <v>684</v>
      </c>
      <c r="D364" s="66" t="s">
        <v>1425</v>
      </c>
    </row>
    <row r="365" customFormat="false" ht="11.25" hidden="false" customHeight="false" outlineLevel="0" collapsed="false">
      <c r="A365" s="66" t="s">
        <v>682</v>
      </c>
      <c r="B365" s="66" t="s">
        <v>1282</v>
      </c>
      <c r="C365" s="66" t="s">
        <v>1283</v>
      </c>
      <c r="D365" s="66" t="s">
        <v>1425</v>
      </c>
    </row>
    <row r="366" customFormat="false" ht="11.25" hidden="false" customHeight="false" outlineLevel="0" collapsed="false">
      <c r="A366" s="66" t="s">
        <v>682</v>
      </c>
      <c r="B366" s="66" t="s">
        <v>1900</v>
      </c>
      <c r="C366" s="66" t="s">
        <v>1901</v>
      </c>
      <c r="D366" s="66" t="s">
        <v>1425</v>
      </c>
    </row>
    <row r="367" customFormat="false" ht="11.25" hidden="false" customHeight="false" outlineLevel="0" collapsed="false">
      <c r="A367" s="66" t="s">
        <v>682</v>
      </c>
      <c r="B367" s="66" t="s">
        <v>1902</v>
      </c>
      <c r="C367" s="66" t="s">
        <v>1903</v>
      </c>
      <c r="D367" s="66" t="s">
        <v>1425</v>
      </c>
    </row>
    <row r="368" customFormat="false" ht="11.25" hidden="false" customHeight="false" outlineLevel="0" collapsed="false">
      <c r="A368" s="66" t="s">
        <v>682</v>
      </c>
      <c r="B368" s="66" t="s">
        <v>1904</v>
      </c>
      <c r="C368" s="66" t="s">
        <v>1905</v>
      </c>
      <c r="D368" s="66" t="s">
        <v>1425</v>
      </c>
    </row>
    <row r="369" customFormat="false" ht="11.25" hidden="false" customHeight="false" outlineLevel="0" collapsed="false">
      <c r="A369" s="66" t="s">
        <v>682</v>
      </c>
      <c r="B369" s="66" t="s">
        <v>1906</v>
      </c>
      <c r="C369" s="66" t="s">
        <v>1907</v>
      </c>
      <c r="D369" s="66" t="s">
        <v>1425</v>
      </c>
    </row>
    <row r="370" customFormat="false" ht="11.25" hidden="false" customHeight="false" outlineLevel="0" collapsed="false">
      <c r="A370" s="66" t="s">
        <v>682</v>
      </c>
      <c r="B370" s="66" t="s">
        <v>682</v>
      </c>
      <c r="C370" s="66" t="s">
        <v>1281</v>
      </c>
      <c r="D370" s="66" t="s">
        <v>1423</v>
      </c>
    </row>
    <row r="371" customFormat="false" ht="11.25" hidden="false" customHeight="false" outlineLevel="0" collapsed="false">
      <c r="A371" s="66" t="s">
        <v>682</v>
      </c>
      <c r="B371" s="66" t="s">
        <v>1908</v>
      </c>
      <c r="C371" s="66" t="s">
        <v>1909</v>
      </c>
      <c r="D371" s="66" t="s">
        <v>1425</v>
      </c>
    </row>
    <row r="372" customFormat="false" ht="11.25" hidden="false" customHeight="false" outlineLevel="0" collapsed="false">
      <c r="A372" s="66" t="s">
        <v>682</v>
      </c>
      <c r="B372" s="66" t="s">
        <v>1910</v>
      </c>
      <c r="C372" s="66" t="s">
        <v>1911</v>
      </c>
      <c r="D372" s="66" t="s">
        <v>1425</v>
      </c>
    </row>
    <row r="373" customFormat="false" ht="11.25" hidden="false" customHeight="false" outlineLevel="0" collapsed="false">
      <c r="A373" s="66" t="s">
        <v>682</v>
      </c>
      <c r="B373" s="66" t="s">
        <v>1912</v>
      </c>
      <c r="C373" s="66" t="s">
        <v>1913</v>
      </c>
      <c r="D373" s="66" t="s">
        <v>1425</v>
      </c>
    </row>
    <row r="374" customFormat="false" ht="11.25" hidden="false" customHeight="false" outlineLevel="0" collapsed="false">
      <c r="A374" s="66" t="s">
        <v>682</v>
      </c>
      <c r="B374" s="66" t="s">
        <v>1914</v>
      </c>
      <c r="C374" s="66" t="s">
        <v>1915</v>
      </c>
      <c r="D374" s="66" t="s">
        <v>1425</v>
      </c>
    </row>
    <row r="375" customFormat="false" ht="11.25" hidden="false" customHeight="false" outlineLevel="0" collapsed="false">
      <c r="A375" s="66" t="s">
        <v>682</v>
      </c>
      <c r="B375" s="66" t="s">
        <v>689</v>
      </c>
      <c r="C375" s="66" t="s">
        <v>690</v>
      </c>
      <c r="D375" s="66" t="s">
        <v>1576</v>
      </c>
    </row>
    <row r="376" customFormat="false" ht="11.25" hidden="false" customHeight="false" outlineLevel="0" collapsed="false">
      <c r="A376" s="66" t="s">
        <v>697</v>
      </c>
      <c r="B376" s="66" t="s">
        <v>1916</v>
      </c>
      <c r="C376" s="66" t="s">
        <v>1917</v>
      </c>
      <c r="D376" s="66" t="s">
        <v>1425</v>
      </c>
    </row>
    <row r="377" customFormat="false" ht="11.25" hidden="false" customHeight="false" outlineLevel="0" collapsed="false">
      <c r="A377" s="66" t="s">
        <v>697</v>
      </c>
      <c r="B377" s="66" t="s">
        <v>1918</v>
      </c>
      <c r="C377" s="66" t="s">
        <v>1919</v>
      </c>
      <c r="D377" s="66" t="s">
        <v>1425</v>
      </c>
    </row>
    <row r="378" customFormat="false" ht="11.25" hidden="false" customHeight="false" outlineLevel="0" collapsed="false">
      <c r="A378" s="66" t="s">
        <v>697</v>
      </c>
      <c r="B378" s="66" t="s">
        <v>662</v>
      </c>
      <c r="C378" s="66" t="s">
        <v>698</v>
      </c>
      <c r="D378" s="66" t="s">
        <v>1425</v>
      </c>
    </row>
    <row r="379" customFormat="false" ht="11.25" hidden="false" customHeight="false" outlineLevel="0" collapsed="false">
      <c r="A379" s="66" t="s">
        <v>697</v>
      </c>
      <c r="B379" s="66" t="s">
        <v>512</v>
      </c>
      <c r="C379" s="66" t="s">
        <v>704</v>
      </c>
      <c r="D379" s="66" t="s">
        <v>1425</v>
      </c>
    </row>
    <row r="380" customFormat="false" ht="11.25" hidden="false" customHeight="false" outlineLevel="0" collapsed="false">
      <c r="A380" s="66" t="s">
        <v>697</v>
      </c>
      <c r="B380" s="66" t="s">
        <v>1920</v>
      </c>
      <c r="C380" s="66" t="s">
        <v>1921</v>
      </c>
      <c r="D380" s="66" t="s">
        <v>1425</v>
      </c>
    </row>
    <row r="381" customFormat="false" ht="11.25" hidden="false" customHeight="false" outlineLevel="0" collapsed="false">
      <c r="A381" s="66" t="s">
        <v>697</v>
      </c>
      <c r="B381" s="66" t="s">
        <v>1127</v>
      </c>
      <c r="C381" s="66" t="s">
        <v>1922</v>
      </c>
      <c r="D381" s="66" t="s">
        <v>1425</v>
      </c>
    </row>
    <row r="382" customFormat="false" ht="11.25" hidden="false" customHeight="false" outlineLevel="0" collapsed="false">
      <c r="A382" s="66" t="s">
        <v>697</v>
      </c>
      <c r="B382" s="66" t="s">
        <v>710</v>
      </c>
      <c r="C382" s="66" t="s">
        <v>711</v>
      </c>
      <c r="D382" s="66" t="s">
        <v>1425</v>
      </c>
    </row>
    <row r="383" customFormat="false" ht="11.25" hidden="false" customHeight="false" outlineLevel="0" collapsed="false">
      <c r="A383" s="66" t="s">
        <v>697</v>
      </c>
      <c r="B383" s="66" t="s">
        <v>1923</v>
      </c>
      <c r="C383" s="66" t="s">
        <v>1924</v>
      </c>
      <c r="D383" s="66" t="s">
        <v>1425</v>
      </c>
    </row>
    <row r="384" customFormat="false" ht="11.25" hidden="false" customHeight="false" outlineLevel="0" collapsed="false">
      <c r="A384" s="66" t="s">
        <v>697</v>
      </c>
      <c r="B384" s="66" t="s">
        <v>697</v>
      </c>
      <c r="C384" s="66" t="s">
        <v>1284</v>
      </c>
      <c r="D384" s="66" t="s">
        <v>1423</v>
      </c>
    </row>
    <row r="385" customFormat="false" ht="11.25" hidden="false" customHeight="false" outlineLevel="0" collapsed="false">
      <c r="A385" s="66" t="s">
        <v>697</v>
      </c>
      <c r="B385" s="66" t="s">
        <v>716</v>
      </c>
      <c r="C385" s="66" t="s">
        <v>717</v>
      </c>
      <c r="D385" s="66" t="s">
        <v>1425</v>
      </c>
    </row>
    <row r="386" customFormat="false" ht="11.25" hidden="false" customHeight="false" outlineLevel="0" collapsed="false">
      <c r="A386" s="66" t="s">
        <v>697</v>
      </c>
      <c r="B386" s="66" t="s">
        <v>1925</v>
      </c>
      <c r="C386" s="66" t="s">
        <v>1926</v>
      </c>
      <c r="D386" s="66" t="s">
        <v>1425</v>
      </c>
    </row>
    <row r="387" customFormat="false" ht="11.25" hidden="false" customHeight="false" outlineLevel="0" collapsed="false">
      <c r="A387" s="66" t="s">
        <v>697</v>
      </c>
      <c r="B387" s="66" t="s">
        <v>721</v>
      </c>
      <c r="C387" s="66" t="s">
        <v>722</v>
      </c>
      <c r="D387" s="66" t="s">
        <v>1576</v>
      </c>
    </row>
    <row r="388" customFormat="false" ht="11.25" hidden="false" customHeight="false" outlineLevel="0" collapsed="false">
      <c r="A388" s="66" t="s">
        <v>697</v>
      </c>
      <c r="B388" s="66" t="s">
        <v>727</v>
      </c>
      <c r="C388" s="66" t="s">
        <v>728</v>
      </c>
      <c r="D388" s="66" t="s">
        <v>1462</v>
      </c>
    </row>
    <row r="389" customFormat="false" ht="11.25" hidden="false" customHeight="false" outlineLevel="0" collapsed="false">
      <c r="A389" s="66" t="s">
        <v>733</v>
      </c>
      <c r="B389" s="66" t="s">
        <v>1291</v>
      </c>
      <c r="C389" s="66" t="s">
        <v>1292</v>
      </c>
      <c r="D389" s="66" t="s">
        <v>1425</v>
      </c>
    </row>
    <row r="390" customFormat="false" ht="11.25" hidden="false" customHeight="false" outlineLevel="0" collapsed="false">
      <c r="A390" s="66" t="s">
        <v>733</v>
      </c>
      <c r="B390" s="66" t="s">
        <v>1293</v>
      </c>
      <c r="C390" s="66" t="s">
        <v>1294</v>
      </c>
      <c r="D390" s="66" t="s">
        <v>1425</v>
      </c>
    </row>
    <row r="391" customFormat="false" ht="11.25" hidden="false" customHeight="false" outlineLevel="0" collapsed="false">
      <c r="A391" s="66" t="s">
        <v>733</v>
      </c>
      <c r="B391" s="66" t="s">
        <v>1295</v>
      </c>
      <c r="C391" s="66" t="s">
        <v>1296</v>
      </c>
      <c r="D391" s="66" t="s">
        <v>1425</v>
      </c>
    </row>
    <row r="392" customFormat="false" ht="11.25" hidden="false" customHeight="false" outlineLevel="0" collapsed="false">
      <c r="A392" s="66" t="s">
        <v>733</v>
      </c>
      <c r="B392" s="66" t="s">
        <v>1297</v>
      </c>
      <c r="C392" s="66" t="s">
        <v>1298</v>
      </c>
      <c r="D392" s="66" t="s">
        <v>1425</v>
      </c>
    </row>
    <row r="393" customFormat="false" ht="11.25" hidden="false" customHeight="false" outlineLevel="0" collapsed="false">
      <c r="A393" s="66" t="s">
        <v>733</v>
      </c>
      <c r="B393" s="66" t="s">
        <v>1299</v>
      </c>
      <c r="C393" s="66" t="s">
        <v>1300</v>
      </c>
      <c r="D393" s="66" t="s">
        <v>1425</v>
      </c>
    </row>
    <row r="394" customFormat="false" ht="11.25" hidden="false" customHeight="false" outlineLevel="0" collapsed="false">
      <c r="A394" s="66" t="s">
        <v>733</v>
      </c>
      <c r="B394" s="66" t="s">
        <v>1301</v>
      </c>
      <c r="C394" s="66" t="s">
        <v>1302</v>
      </c>
      <c r="D394" s="66" t="s">
        <v>1425</v>
      </c>
    </row>
    <row r="395" customFormat="false" ht="11.25" hidden="false" customHeight="false" outlineLevel="0" collapsed="false">
      <c r="A395" s="66" t="s">
        <v>733</v>
      </c>
      <c r="B395" s="66" t="s">
        <v>1303</v>
      </c>
      <c r="C395" s="66" t="s">
        <v>1304</v>
      </c>
      <c r="D395" s="66" t="s">
        <v>1425</v>
      </c>
    </row>
    <row r="396" customFormat="false" ht="11.25" hidden="false" customHeight="false" outlineLevel="0" collapsed="false">
      <c r="A396" s="66" t="s">
        <v>733</v>
      </c>
      <c r="B396" s="66" t="s">
        <v>390</v>
      </c>
      <c r="C396" s="66" t="s">
        <v>1305</v>
      </c>
      <c r="D396" s="66" t="s">
        <v>1425</v>
      </c>
    </row>
    <row r="397" customFormat="false" ht="11.25" hidden="false" customHeight="false" outlineLevel="0" collapsed="false">
      <c r="A397" s="66" t="s">
        <v>733</v>
      </c>
      <c r="B397" s="66" t="s">
        <v>1306</v>
      </c>
      <c r="C397" s="66" t="s">
        <v>1307</v>
      </c>
      <c r="D397" s="66" t="s">
        <v>1425</v>
      </c>
    </row>
    <row r="398" customFormat="false" ht="11.25" hidden="false" customHeight="false" outlineLevel="0" collapsed="false">
      <c r="A398" s="66" t="s">
        <v>733</v>
      </c>
      <c r="B398" s="66" t="s">
        <v>1308</v>
      </c>
      <c r="C398" s="66" t="s">
        <v>1309</v>
      </c>
      <c r="D398" s="66" t="s">
        <v>1425</v>
      </c>
    </row>
    <row r="399" customFormat="false" ht="11.25" hidden="false" customHeight="false" outlineLevel="0" collapsed="false">
      <c r="A399" s="66" t="s">
        <v>733</v>
      </c>
      <c r="B399" s="66" t="s">
        <v>1310</v>
      </c>
      <c r="C399" s="66" t="s">
        <v>1311</v>
      </c>
      <c r="D399" s="66" t="s">
        <v>1425</v>
      </c>
    </row>
    <row r="400" customFormat="false" ht="11.25" hidden="false" customHeight="false" outlineLevel="0" collapsed="false">
      <c r="A400" s="66" t="s">
        <v>733</v>
      </c>
      <c r="B400" s="66" t="s">
        <v>1312</v>
      </c>
      <c r="C400" s="66" t="s">
        <v>1313</v>
      </c>
      <c r="D400" s="66" t="s">
        <v>1425</v>
      </c>
    </row>
    <row r="401" customFormat="false" ht="11.25" hidden="false" customHeight="false" outlineLevel="0" collapsed="false">
      <c r="A401" s="66" t="s">
        <v>733</v>
      </c>
      <c r="B401" s="66" t="s">
        <v>1314</v>
      </c>
      <c r="C401" s="66" t="s">
        <v>1315</v>
      </c>
      <c r="D401" s="66" t="s">
        <v>1425</v>
      </c>
    </row>
    <row r="402" customFormat="false" ht="11.25" hidden="false" customHeight="false" outlineLevel="0" collapsed="false">
      <c r="A402" s="66" t="s">
        <v>733</v>
      </c>
      <c r="B402" s="66" t="s">
        <v>1316</v>
      </c>
      <c r="C402" s="66" t="s">
        <v>1317</v>
      </c>
      <c r="D402" s="66" t="s">
        <v>1425</v>
      </c>
    </row>
    <row r="403" customFormat="false" ht="11.25" hidden="false" customHeight="false" outlineLevel="0" collapsed="false">
      <c r="A403" s="66" t="s">
        <v>733</v>
      </c>
      <c r="B403" s="66" t="s">
        <v>733</v>
      </c>
      <c r="C403" s="66" t="s">
        <v>734</v>
      </c>
      <c r="D403" s="66" t="s">
        <v>1423</v>
      </c>
    </row>
    <row r="404" customFormat="false" ht="11.25" hidden="false" customHeight="false" outlineLevel="0" collapsed="false">
      <c r="A404" s="66" t="s">
        <v>733</v>
      </c>
      <c r="B404" s="66" t="s">
        <v>739</v>
      </c>
      <c r="C404" s="66" t="s">
        <v>740</v>
      </c>
      <c r="D404" s="66" t="s">
        <v>1425</v>
      </c>
    </row>
    <row r="405" customFormat="false" ht="11.25" hidden="false" customHeight="false" outlineLevel="0" collapsed="false">
      <c r="A405" s="66" t="s">
        <v>733</v>
      </c>
      <c r="B405" s="66" t="s">
        <v>1318</v>
      </c>
      <c r="C405" s="66" t="s">
        <v>1319</v>
      </c>
      <c r="D405" s="66" t="s">
        <v>1425</v>
      </c>
    </row>
    <row r="406" customFormat="false" ht="11.25" hidden="false" customHeight="false" outlineLevel="0" collapsed="false">
      <c r="A406" s="66" t="s">
        <v>733</v>
      </c>
      <c r="B406" s="66" t="s">
        <v>1320</v>
      </c>
      <c r="C406" s="66" t="s">
        <v>1321</v>
      </c>
      <c r="D406" s="66" t="s">
        <v>1425</v>
      </c>
    </row>
    <row r="407" customFormat="false" ht="11.25" hidden="false" customHeight="false" outlineLevel="0" collapsed="false">
      <c r="A407" s="66" t="s">
        <v>733</v>
      </c>
      <c r="B407" s="66" t="s">
        <v>1322</v>
      </c>
      <c r="C407" s="66" t="s">
        <v>1323</v>
      </c>
      <c r="D407" s="66" t="s">
        <v>1425</v>
      </c>
    </row>
    <row r="408" customFormat="false" ht="11.25" hidden="false" customHeight="false" outlineLevel="0" collapsed="false">
      <c r="A408" s="66" t="s">
        <v>744</v>
      </c>
      <c r="B408" s="66" t="s">
        <v>1927</v>
      </c>
      <c r="C408" s="66" t="s">
        <v>1928</v>
      </c>
      <c r="D408" s="66" t="s">
        <v>1425</v>
      </c>
    </row>
    <row r="409" customFormat="false" ht="11.25" hidden="false" customHeight="false" outlineLevel="0" collapsed="false">
      <c r="A409" s="66" t="s">
        <v>744</v>
      </c>
      <c r="B409" s="66" t="s">
        <v>1929</v>
      </c>
      <c r="C409" s="66" t="s">
        <v>1930</v>
      </c>
      <c r="D409" s="66" t="s">
        <v>1425</v>
      </c>
    </row>
    <row r="410" customFormat="false" ht="11.25" hidden="false" customHeight="false" outlineLevel="0" collapsed="false">
      <c r="A410" s="66" t="s">
        <v>744</v>
      </c>
      <c r="B410" s="66" t="s">
        <v>1931</v>
      </c>
      <c r="C410" s="66" t="s">
        <v>1932</v>
      </c>
      <c r="D410" s="66" t="s">
        <v>1425</v>
      </c>
    </row>
    <row r="411" customFormat="false" ht="11.25" hidden="false" customHeight="false" outlineLevel="0" collapsed="false">
      <c r="A411" s="66" t="s">
        <v>744</v>
      </c>
      <c r="B411" s="66" t="s">
        <v>410</v>
      </c>
      <c r="C411" s="66" t="s">
        <v>745</v>
      </c>
      <c r="D411" s="66" t="s">
        <v>1425</v>
      </c>
    </row>
    <row r="412" customFormat="false" ht="11.25" hidden="false" customHeight="false" outlineLevel="0" collapsed="false">
      <c r="A412" s="66" t="s">
        <v>744</v>
      </c>
      <c r="B412" s="66" t="s">
        <v>1933</v>
      </c>
      <c r="C412" s="66" t="s">
        <v>1934</v>
      </c>
      <c r="D412" s="66" t="s">
        <v>1425</v>
      </c>
    </row>
    <row r="413" customFormat="false" ht="11.25" hidden="false" customHeight="false" outlineLevel="0" collapsed="false">
      <c r="A413" s="66" t="s">
        <v>744</v>
      </c>
      <c r="B413" s="66" t="s">
        <v>750</v>
      </c>
      <c r="C413" s="66" t="s">
        <v>751</v>
      </c>
      <c r="D413" s="66" t="s">
        <v>1425</v>
      </c>
    </row>
    <row r="414" customFormat="false" ht="11.25" hidden="false" customHeight="false" outlineLevel="0" collapsed="false">
      <c r="A414" s="66" t="s">
        <v>744</v>
      </c>
      <c r="B414" s="66" t="s">
        <v>1935</v>
      </c>
      <c r="C414" s="66" t="s">
        <v>1936</v>
      </c>
      <c r="D414" s="66" t="s">
        <v>1425</v>
      </c>
    </row>
    <row r="415" customFormat="false" ht="11.25" hidden="false" customHeight="false" outlineLevel="0" collapsed="false">
      <c r="A415" s="66" t="s">
        <v>744</v>
      </c>
      <c r="B415" s="66" t="s">
        <v>753</v>
      </c>
      <c r="C415" s="66" t="s">
        <v>754</v>
      </c>
      <c r="D415" s="66" t="s">
        <v>1425</v>
      </c>
    </row>
    <row r="416" customFormat="false" ht="11.25" hidden="false" customHeight="false" outlineLevel="0" collapsed="false">
      <c r="A416" s="66" t="s">
        <v>744</v>
      </c>
      <c r="B416" s="66" t="s">
        <v>756</v>
      </c>
      <c r="C416" s="66" t="s">
        <v>757</v>
      </c>
      <c r="D416" s="66" t="s">
        <v>1425</v>
      </c>
    </row>
    <row r="417" customFormat="false" ht="11.25" hidden="false" customHeight="false" outlineLevel="0" collapsed="false">
      <c r="A417" s="66" t="s">
        <v>744</v>
      </c>
      <c r="B417" s="66" t="s">
        <v>744</v>
      </c>
      <c r="C417" s="66" t="s">
        <v>1324</v>
      </c>
      <c r="D417" s="66" t="s">
        <v>1423</v>
      </c>
    </row>
    <row r="418" customFormat="false" ht="11.25" hidden="false" customHeight="false" outlineLevel="0" collapsed="false">
      <c r="A418" s="66" t="s">
        <v>744</v>
      </c>
      <c r="B418" s="66" t="s">
        <v>1937</v>
      </c>
      <c r="C418" s="66" t="s">
        <v>1938</v>
      </c>
      <c r="D418" s="66" t="s">
        <v>1425</v>
      </c>
    </row>
    <row r="419" customFormat="false" ht="11.25" hidden="false" customHeight="false" outlineLevel="0" collapsed="false">
      <c r="A419" s="66" t="s">
        <v>744</v>
      </c>
      <c r="B419" s="66" t="s">
        <v>759</v>
      </c>
      <c r="C419" s="66" t="s">
        <v>760</v>
      </c>
      <c r="D419" s="66" t="s">
        <v>1576</v>
      </c>
    </row>
    <row r="420" customFormat="false" ht="11.25" hidden="false" customHeight="false" outlineLevel="0" collapsed="false">
      <c r="A420" s="66" t="s">
        <v>767</v>
      </c>
      <c r="B420" s="66" t="s">
        <v>1939</v>
      </c>
      <c r="C420" s="66" t="s">
        <v>1940</v>
      </c>
      <c r="D420" s="66" t="s">
        <v>1425</v>
      </c>
    </row>
    <row r="421" customFormat="false" ht="11.25" hidden="false" customHeight="false" outlineLevel="0" collapsed="false">
      <c r="A421" s="66" t="s">
        <v>767</v>
      </c>
      <c r="B421" s="66" t="s">
        <v>1941</v>
      </c>
      <c r="C421" s="66" t="s">
        <v>1942</v>
      </c>
      <c r="D421" s="66" t="s">
        <v>1425</v>
      </c>
    </row>
    <row r="422" customFormat="false" ht="11.25" hidden="false" customHeight="false" outlineLevel="0" collapsed="false">
      <c r="A422" s="66" t="s">
        <v>767</v>
      </c>
      <c r="B422" s="66" t="s">
        <v>1943</v>
      </c>
      <c r="C422" s="66" t="s">
        <v>1944</v>
      </c>
      <c r="D422" s="66" t="s">
        <v>1425</v>
      </c>
    </row>
    <row r="423" customFormat="false" ht="11.25" hidden="false" customHeight="false" outlineLevel="0" collapsed="false">
      <c r="A423" s="66" t="s">
        <v>767</v>
      </c>
      <c r="B423" s="66" t="s">
        <v>1945</v>
      </c>
      <c r="C423" s="66" t="s">
        <v>1946</v>
      </c>
      <c r="D423" s="66" t="s">
        <v>1425</v>
      </c>
    </row>
    <row r="424" customFormat="false" ht="11.25" hidden="false" customHeight="false" outlineLevel="0" collapsed="false">
      <c r="A424" s="66" t="s">
        <v>767</v>
      </c>
      <c r="B424" s="66" t="s">
        <v>768</v>
      </c>
      <c r="C424" s="66" t="s">
        <v>769</v>
      </c>
      <c r="D424" s="66" t="s">
        <v>1425</v>
      </c>
    </row>
    <row r="425" customFormat="false" ht="11.25" hidden="false" customHeight="false" outlineLevel="0" collapsed="false">
      <c r="A425" s="66" t="s">
        <v>767</v>
      </c>
      <c r="B425" s="66" t="s">
        <v>774</v>
      </c>
      <c r="C425" s="66" t="s">
        <v>775</v>
      </c>
      <c r="D425" s="66" t="s">
        <v>1425</v>
      </c>
    </row>
    <row r="426" customFormat="false" ht="11.25" hidden="false" customHeight="false" outlineLevel="0" collapsed="false">
      <c r="A426" s="66" t="s">
        <v>767</v>
      </c>
      <c r="B426" s="66" t="s">
        <v>1947</v>
      </c>
      <c r="C426" s="66" t="s">
        <v>1948</v>
      </c>
      <c r="D426" s="66" t="s">
        <v>1425</v>
      </c>
    </row>
    <row r="427" customFormat="false" ht="11.25" hidden="false" customHeight="false" outlineLevel="0" collapsed="false">
      <c r="A427" s="66" t="s">
        <v>767</v>
      </c>
      <c r="B427" s="66" t="s">
        <v>1949</v>
      </c>
      <c r="C427" s="66" t="s">
        <v>1950</v>
      </c>
      <c r="D427" s="66" t="s">
        <v>1425</v>
      </c>
    </row>
    <row r="428" customFormat="false" ht="11.25" hidden="false" customHeight="false" outlineLevel="0" collapsed="false">
      <c r="A428" s="66" t="s">
        <v>767</v>
      </c>
      <c r="B428" s="66" t="s">
        <v>1951</v>
      </c>
      <c r="C428" s="66" t="s">
        <v>1952</v>
      </c>
      <c r="D428" s="66" t="s">
        <v>1425</v>
      </c>
    </row>
    <row r="429" customFormat="false" ht="11.25" hidden="false" customHeight="false" outlineLevel="0" collapsed="false">
      <c r="A429" s="66" t="s">
        <v>767</v>
      </c>
      <c r="B429" s="66" t="s">
        <v>1931</v>
      </c>
      <c r="C429" s="66" t="s">
        <v>1953</v>
      </c>
      <c r="D429" s="66" t="s">
        <v>1425</v>
      </c>
    </row>
    <row r="430" customFormat="false" ht="11.25" hidden="false" customHeight="false" outlineLevel="0" collapsed="false">
      <c r="A430" s="66" t="s">
        <v>767</v>
      </c>
      <c r="B430" s="66" t="s">
        <v>1584</v>
      </c>
      <c r="C430" s="66" t="s">
        <v>1954</v>
      </c>
      <c r="D430" s="66" t="s">
        <v>1425</v>
      </c>
    </row>
    <row r="431" customFormat="false" ht="11.25" hidden="false" customHeight="false" outlineLevel="0" collapsed="false">
      <c r="A431" s="66" t="s">
        <v>767</v>
      </c>
      <c r="B431" s="66" t="s">
        <v>1955</v>
      </c>
      <c r="C431" s="66" t="s">
        <v>1956</v>
      </c>
      <c r="D431" s="66" t="s">
        <v>1425</v>
      </c>
    </row>
    <row r="432" customFormat="false" ht="11.25" hidden="false" customHeight="false" outlineLevel="0" collapsed="false">
      <c r="A432" s="66" t="s">
        <v>767</v>
      </c>
      <c r="B432" s="66" t="s">
        <v>1957</v>
      </c>
      <c r="C432" s="66" t="s">
        <v>1958</v>
      </c>
      <c r="D432" s="66" t="s">
        <v>1425</v>
      </c>
    </row>
    <row r="433" customFormat="false" ht="11.25" hidden="false" customHeight="false" outlineLevel="0" collapsed="false">
      <c r="A433" s="66" t="s">
        <v>767</v>
      </c>
      <c r="B433" s="66" t="s">
        <v>1959</v>
      </c>
      <c r="C433" s="66" t="s">
        <v>1960</v>
      </c>
      <c r="D433" s="66" t="s">
        <v>1425</v>
      </c>
    </row>
    <row r="434" customFormat="false" ht="11.25" hidden="false" customHeight="false" outlineLevel="0" collapsed="false">
      <c r="A434" s="66" t="s">
        <v>767</v>
      </c>
      <c r="B434" s="66" t="s">
        <v>1961</v>
      </c>
      <c r="C434" s="66" t="s">
        <v>1962</v>
      </c>
      <c r="D434" s="66" t="s">
        <v>1425</v>
      </c>
    </row>
    <row r="435" customFormat="false" ht="11.25" hidden="false" customHeight="false" outlineLevel="0" collapsed="false">
      <c r="A435" s="66" t="s">
        <v>767</v>
      </c>
      <c r="B435" s="66" t="s">
        <v>1692</v>
      </c>
      <c r="C435" s="66" t="s">
        <v>1963</v>
      </c>
      <c r="D435" s="66" t="s">
        <v>1425</v>
      </c>
    </row>
    <row r="436" customFormat="false" ht="11.25" hidden="false" customHeight="false" outlineLevel="0" collapsed="false">
      <c r="A436" s="66" t="s">
        <v>767</v>
      </c>
      <c r="B436" s="66" t="s">
        <v>1964</v>
      </c>
      <c r="C436" s="66" t="s">
        <v>1965</v>
      </c>
      <c r="D436" s="66" t="s">
        <v>1425</v>
      </c>
    </row>
    <row r="437" customFormat="false" ht="11.25" hidden="false" customHeight="false" outlineLevel="0" collapsed="false">
      <c r="A437" s="66" t="s">
        <v>767</v>
      </c>
      <c r="B437" s="66" t="s">
        <v>1966</v>
      </c>
      <c r="C437" s="66" t="s">
        <v>1967</v>
      </c>
      <c r="D437" s="66" t="s">
        <v>1425</v>
      </c>
    </row>
    <row r="438" customFormat="false" ht="11.25" hidden="false" customHeight="false" outlineLevel="0" collapsed="false">
      <c r="A438" s="66" t="s">
        <v>767</v>
      </c>
      <c r="B438" s="66" t="s">
        <v>1326</v>
      </c>
      <c r="C438" s="66" t="s">
        <v>1327</v>
      </c>
      <c r="D438" s="66" t="s">
        <v>1425</v>
      </c>
    </row>
    <row r="439" customFormat="false" ht="11.25" hidden="false" customHeight="false" outlineLevel="0" collapsed="false">
      <c r="A439" s="66" t="s">
        <v>767</v>
      </c>
      <c r="B439" s="66" t="s">
        <v>1968</v>
      </c>
      <c r="C439" s="66" t="s">
        <v>1969</v>
      </c>
      <c r="D439" s="66" t="s">
        <v>1425</v>
      </c>
    </row>
    <row r="440" customFormat="false" ht="11.25" hidden="false" customHeight="false" outlineLevel="0" collapsed="false">
      <c r="A440" s="66" t="s">
        <v>767</v>
      </c>
      <c r="B440" s="66" t="s">
        <v>777</v>
      </c>
      <c r="C440" s="66" t="s">
        <v>778</v>
      </c>
      <c r="D440" s="66" t="s">
        <v>1425</v>
      </c>
    </row>
    <row r="441" customFormat="false" ht="11.25" hidden="false" customHeight="false" outlineLevel="0" collapsed="false">
      <c r="A441" s="66" t="s">
        <v>767</v>
      </c>
      <c r="B441" s="66" t="s">
        <v>1970</v>
      </c>
      <c r="C441" s="66" t="s">
        <v>1971</v>
      </c>
      <c r="D441" s="66" t="s">
        <v>1425</v>
      </c>
    </row>
    <row r="442" customFormat="false" ht="11.25" hidden="false" customHeight="false" outlineLevel="0" collapsed="false">
      <c r="A442" s="66" t="s">
        <v>767</v>
      </c>
      <c r="B442" s="66" t="s">
        <v>1972</v>
      </c>
      <c r="C442" s="66" t="s">
        <v>1973</v>
      </c>
      <c r="D442" s="66" t="s">
        <v>1425</v>
      </c>
    </row>
    <row r="443" customFormat="false" ht="11.25" hidden="false" customHeight="false" outlineLevel="0" collapsed="false">
      <c r="A443" s="66" t="s">
        <v>767</v>
      </c>
      <c r="B443" s="66" t="s">
        <v>1974</v>
      </c>
      <c r="C443" s="66" t="s">
        <v>1975</v>
      </c>
      <c r="D443" s="66" t="s">
        <v>1425</v>
      </c>
    </row>
    <row r="444" customFormat="false" ht="11.25" hidden="false" customHeight="false" outlineLevel="0" collapsed="false">
      <c r="A444" s="66" t="s">
        <v>767</v>
      </c>
      <c r="B444" s="66" t="s">
        <v>767</v>
      </c>
      <c r="C444" s="66" t="s">
        <v>1325</v>
      </c>
      <c r="D444" s="66" t="s">
        <v>1423</v>
      </c>
    </row>
    <row r="445" customFormat="false" ht="11.25" hidden="false" customHeight="false" outlineLevel="0" collapsed="false">
      <c r="A445" s="66" t="s">
        <v>767</v>
      </c>
      <c r="B445" s="66" t="s">
        <v>1976</v>
      </c>
      <c r="C445" s="66" t="s">
        <v>1977</v>
      </c>
      <c r="D445" s="66" t="s">
        <v>1425</v>
      </c>
    </row>
    <row r="446" customFormat="false" ht="11.25" hidden="false" customHeight="false" outlineLevel="0" collapsed="false">
      <c r="A446" s="66" t="s">
        <v>781</v>
      </c>
      <c r="B446" s="66" t="s">
        <v>782</v>
      </c>
      <c r="C446" s="66" t="s">
        <v>783</v>
      </c>
      <c r="D446" s="66" t="s">
        <v>1425</v>
      </c>
    </row>
    <row r="447" customFormat="false" ht="11.25" hidden="false" customHeight="false" outlineLevel="0" collapsed="false">
      <c r="A447" s="66" t="s">
        <v>781</v>
      </c>
      <c r="B447" s="66" t="s">
        <v>1333</v>
      </c>
      <c r="C447" s="66" t="s">
        <v>1334</v>
      </c>
      <c r="D447" s="66" t="s">
        <v>1425</v>
      </c>
    </row>
    <row r="448" customFormat="false" ht="11.25" hidden="false" customHeight="false" outlineLevel="0" collapsed="false">
      <c r="A448" s="66" t="s">
        <v>781</v>
      </c>
      <c r="B448" s="66" t="s">
        <v>1335</v>
      </c>
      <c r="C448" s="66" t="s">
        <v>1336</v>
      </c>
      <c r="D448" s="66" t="s">
        <v>1425</v>
      </c>
    </row>
    <row r="449" customFormat="false" ht="11.25" hidden="false" customHeight="false" outlineLevel="0" collapsed="false">
      <c r="A449" s="66" t="s">
        <v>781</v>
      </c>
      <c r="B449" s="66" t="s">
        <v>1337</v>
      </c>
      <c r="C449" s="66" t="s">
        <v>1338</v>
      </c>
      <c r="D449" s="66" t="s">
        <v>1425</v>
      </c>
    </row>
    <row r="450" customFormat="false" ht="11.25" hidden="false" customHeight="false" outlineLevel="0" collapsed="false">
      <c r="A450" s="66" t="s">
        <v>781</v>
      </c>
      <c r="B450" s="66" t="s">
        <v>1339</v>
      </c>
      <c r="C450" s="66" t="s">
        <v>1340</v>
      </c>
      <c r="D450" s="66" t="s">
        <v>1425</v>
      </c>
    </row>
    <row r="451" customFormat="false" ht="11.25" hidden="false" customHeight="false" outlineLevel="0" collapsed="false">
      <c r="A451" s="66" t="s">
        <v>781</v>
      </c>
      <c r="B451" s="66" t="s">
        <v>1341</v>
      </c>
      <c r="C451" s="66" t="s">
        <v>1342</v>
      </c>
      <c r="D451" s="66" t="s">
        <v>1425</v>
      </c>
    </row>
    <row r="452" customFormat="false" ht="11.25" hidden="false" customHeight="false" outlineLevel="0" collapsed="false">
      <c r="A452" s="66" t="s">
        <v>781</v>
      </c>
      <c r="B452" s="66" t="s">
        <v>1343</v>
      </c>
      <c r="C452" s="66" t="s">
        <v>1344</v>
      </c>
      <c r="D452" s="66" t="s">
        <v>1425</v>
      </c>
    </row>
    <row r="453" customFormat="false" ht="11.25" hidden="false" customHeight="false" outlineLevel="0" collapsed="false">
      <c r="A453" s="66" t="s">
        <v>781</v>
      </c>
      <c r="B453" s="66" t="s">
        <v>1345</v>
      </c>
      <c r="C453" s="66" t="s">
        <v>1346</v>
      </c>
      <c r="D453" s="66" t="s">
        <v>1425</v>
      </c>
    </row>
    <row r="454" customFormat="false" ht="11.25" hidden="false" customHeight="false" outlineLevel="0" collapsed="false">
      <c r="A454" s="66" t="s">
        <v>781</v>
      </c>
      <c r="B454" s="66" t="s">
        <v>789</v>
      </c>
      <c r="C454" s="66" t="s">
        <v>790</v>
      </c>
      <c r="D454" s="66" t="s">
        <v>1425</v>
      </c>
    </row>
    <row r="455" customFormat="false" ht="11.25" hidden="false" customHeight="false" outlineLevel="0" collapsed="false">
      <c r="A455" s="66" t="s">
        <v>781</v>
      </c>
      <c r="B455" s="66" t="s">
        <v>1347</v>
      </c>
      <c r="C455" s="66" t="s">
        <v>1348</v>
      </c>
      <c r="D455" s="66" t="s">
        <v>1425</v>
      </c>
    </row>
    <row r="456" customFormat="false" ht="11.25" hidden="false" customHeight="false" outlineLevel="0" collapsed="false">
      <c r="A456" s="66" t="s">
        <v>781</v>
      </c>
      <c r="B456" s="66" t="s">
        <v>781</v>
      </c>
      <c r="C456" s="66" t="s">
        <v>1332</v>
      </c>
      <c r="D456" s="66" t="s">
        <v>1423</v>
      </c>
    </row>
    <row r="457" customFormat="false" ht="11.25" hidden="false" customHeight="false" outlineLevel="0" collapsed="false">
      <c r="A457" s="66" t="s">
        <v>781</v>
      </c>
      <c r="B457" s="66" t="s">
        <v>1349</v>
      </c>
      <c r="C457" s="66" t="s">
        <v>1350</v>
      </c>
      <c r="D457" s="66" t="s">
        <v>1425</v>
      </c>
    </row>
    <row r="458" customFormat="false" ht="11.25" hidden="false" customHeight="false" outlineLevel="0" collapsed="false">
      <c r="A458" s="66" t="s">
        <v>796</v>
      </c>
      <c r="B458" s="66" t="s">
        <v>1978</v>
      </c>
      <c r="C458" s="66" t="s">
        <v>1979</v>
      </c>
      <c r="D458" s="66" t="s">
        <v>1425</v>
      </c>
    </row>
    <row r="459" customFormat="false" ht="11.25" hidden="false" customHeight="false" outlineLevel="0" collapsed="false">
      <c r="A459" s="66" t="s">
        <v>796</v>
      </c>
      <c r="B459" s="66" t="s">
        <v>797</v>
      </c>
      <c r="C459" s="66" t="s">
        <v>798</v>
      </c>
      <c r="D459" s="66" t="s">
        <v>1425</v>
      </c>
    </row>
    <row r="460" customFormat="false" ht="11.25" hidden="false" customHeight="false" outlineLevel="0" collapsed="false">
      <c r="A460" s="66" t="s">
        <v>796</v>
      </c>
      <c r="B460" s="66" t="s">
        <v>1980</v>
      </c>
      <c r="C460" s="66" t="s">
        <v>1981</v>
      </c>
      <c r="D460" s="66" t="s">
        <v>1425</v>
      </c>
    </row>
    <row r="461" customFormat="false" ht="11.25" hidden="false" customHeight="false" outlineLevel="0" collapsed="false">
      <c r="A461" s="66" t="s">
        <v>796</v>
      </c>
      <c r="B461" s="66" t="s">
        <v>1352</v>
      </c>
      <c r="C461" s="66" t="s">
        <v>1353</v>
      </c>
      <c r="D461" s="66" t="s">
        <v>1425</v>
      </c>
    </row>
    <row r="462" customFormat="false" ht="11.25" hidden="false" customHeight="false" outlineLevel="0" collapsed="false">
      <c r="A462" s="66" t="s">
        <v>796</v>
      </c>
      <c r="B462" s="66" t="s">
        <v>1358</v>
      </c>
      <c r="C462" s="66" t="s">
        <v>1359</v>
      </c>
      <c r="D462" s="66" t="s">
        <v>1425</v>
      </c>
    </row>
    <row r="463" customFormat="false" ht="11.25" hidden="false" customHeight="false" outlineLevel="0" collapsed="false">
      <c r="A463" s="66" t="s">
        <v>796</v>
      </c>
      <c r="B463" s="66" t="s">
        <v>1360</v>
      </c>
      <c r="C463" s="66" t="s">
        <v>1361</v>
      </c>
      <c r="D463" s="66" t="s">
        <v>1425</v>
      </c>
    </row>
    <row r="464" customFormat="false" ht="11.25" hidden="false" customHeight="false" outlineLevel="0" collapsed="false">
      <c r="A464" s="66" t="s">
        <v>796</v>
      </c>
      <c r="B464" s="66" t="s">
        <v>390</v>
      </c>
      <c r="C464" s="66" t="s">
        <v>1362</v>
      </c>
      <c r="D464" s="66" t="s">
        <v>1425</v>
      </c>
    </row>
    <row r="465" customFormat="false" ht="11.25" hidden="false" customHeight="false" outlineLevel="0" collapsed="false">
      <c r="A465" s="66" t="s">
        <v>796</v>
      </c>
      <c r="B465" s="66" t="s">
        <v>1363</v>
      </c>
      <c r="C465" s="66" t="s">
        <v>1364</v>
      </c>
      <c r="D465" s="66" t="s">
        <v>1425</v>
      </c>
    </row>
    <row r="466" customFormat="false" ht="11.25" hidden="false" customHeight="false" outlineLevel="0" collapsed="false">
      <c r="A466" s="66" t="s">
        <v>796</v>
      </c>
      <c r="B466" s="66" t="s">
        <v>1368</v>
      </c>
      <c r="C466" s="66" t="s">
        <v>1369</v>
      </c>
      <c r="D466" s="66" t="s">
        <v>1425</v>
      </c>
    </row>
    <row r="467" customFormat="false" ht="11.25" hidden="false" customHeight="false" outlineLevel="0" collapsed="false">
      <c r="A467" s="66" t="s">
        <v>796</v>
      </c>
      <c r="B467" s="66" t="s">
        <v>1370</v>
      </c>
      <c r="C467" s="66" t="s">
        <v>1371</v>
      </c>
      <c r="D467" s="66" t="s">
        <v>1425</v>
      </c>
    </row>
    <row r="468" customFormat="false" ht="11.25" hidden="false" customHeight="false" outlineLevel="0" collapsed="false">
      <c r="A468" s="66" t="s">
        <v>796</v>
      </c>
      <c r="B468" s="66" t="s">
        <v>803</v>
      </c>
      <c r="C468" s="66" t="s">
        <v>804</v>
      </c>
      <c r="D468" s="66" t="s">
        <v>1425</v>
      </c>
    </row>
    <row r="469" customFormat="false" ht="11.25" hidden="false" customHeight="false" outlineLevel="0" collapsed="false">
      <c r="A469" s="66" t="s">
        <v>796</v>
      </c>
      <c r="B469" s="66" t="s">
        <v>796</v>
      </c>
      <c r="C469" s="66" t="s">
        <v>1351</v>
      </c>
      <c r="D469" s="66" t="s">
        <v>1423</v>
      </c>
    </row>
    <row r="470" customFormat="false" ht="11.25" hidden="false" customHeight="false" outlineLevel="0" collapsed="false">
      <c r="A470" s="66" t="s">
        <v>796</v>
      </c>
      <c r="B470" s="66" t="s">
        <v>807</v>
      </c>
      <c r="C470" s="66" t="s">
        <v>808</v>
      </c>
      <c r="D470" s="66" t="s">
        <v>1462</v>
      </c>
    </row>
    <row r="471" customFormat="false" ht="11.25" hidden="false" customHeight="false" outlineLevel="0" collapsed="false">
      <c r="A471" s="66" t="s">
        <v>814</v>
      </c>
      <c r="B471" s="66" t="s">
        <v>814</v>
      </c>
      <c r="C471" s="66" t="s">
        <v>815</v>
      </c>
      <c r="D471" s="66" t="s">
        <v>1982</v>
      </c>
    </row>
    <row r="472" customFormat="false" ht="11.25" hidden="false" customHeight="false" outlineLevel="0" collapsed="false">
      <c r="A472" s="66" t="s">
        <v>845</v>
      </c>
      <c r="B472" s="66" t="s">
        <v>845</v>
      </c>
      <c r="C472" s="66" t="s">
        <v>846</v>
      </c>
      <c r="D472" s="66" t="s">
        <v>1982</v>
      </c>
    </row>
    <row r="473" customFormat="false" ht="11.25" hidden="false" customHeight="false" outlineLevel="0" collapsed="false">
      <c r="A473" s="66" t="s">
        <v>864</v>
      </c>
      <c r="B473" s="66" t="s">
        <v>864</v>
      </c>
      <c r="C473" s="66" t="s">
        <v>865</v>
      </c>
      <c r="D473" s="66" t="s">
        <v>1982</v>
      </c>
    </row>
    <row r="474" customFormat="false" ht="11.25" hidden="false" customHeight="false" outlineLevel="0" collapsed="false">
      <c r="A474" s="66" t="s">
        <v>882</v>
      </c>
      <c r="B474" s="66" t="s">
        <v>882</v>
      </c>
      <c r="C474" s="66" t="s">
        <v>883</v>
      </c>
      <c r="D474" s="66" t="s">
        <v>1982</v>
      </c>
    </row>
    <row r="475" customFormat="false" ht="11.25" hidden="false" customHeight="false" outlineLevel="0" collapsed="false">
      <c r="A475" s="66" t="s">
        <v>893</v>
      </c>
      <c r="B475" s="66" t="s">
        <v>893</v>
      </c>
      <c r="C475" s="66" t="s">
        <v>894</v>
      </c>
      <c r="D475" s="66" t="s">
        <v>1982</v>
      </c>
    </row>
    <row r="476" customFormat="false" ht="11.25" hidden="false" customHeight="false" outlineLevel="0" collapsed="false">
      <c r="A476" s="66" t="s">
        <v>907</v>
      </c>
      <c r="B476" s="66" t="s">
        <v>907</v>
      </c>
      <c r="C476" s="66" t="s">
        <v>908</v>
      </c>
      <c r="D476" s="66" t="s">
        <v>1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67" width="34.42"/>
    <col collapsed="false" customWidth="true" hidden="false" outlineLevel="0" max="3" min="3" style="68" width="90.7"/>
    <col collapsed="false" customWidth="true" hidden="false" outlineLevel="0" max="4" min="4" style="6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1983</v>
      </c>
      <c r="B2" s="70" t="s">
        <v>1984</v>
      </c>
      <c r="C2" s="71" t="s">
        <v>1985</v>
      </c>
      <c r="D2" s="72" t="s">
        <v>1986</v>
      </c>
      <c r="E2" s="73"/>
    </row>
    <row r="3" customFormat="false" ht="11.25" hidden="false" customHeight="false" outlineLevel="0" collapsed="false">
      <c r="B3" s="67" t="s">
        <v>1987</v>
      </c>
      <c r="C3" s="68" t="s">
        <v>1988</v>
      </c>
      <c r="D3" s="69" t="s">
        <v>1989</v>
      </c>
    </row>
    <row r="4" customFormat="false" ht="11.25" hidden="false" customHeight="false" outlineLevel="0" collapsed="false">
      <c r="B4" s="67" t="s">
        <v>1990</v>
      </c>
      <c r="C4" s="68" t="s">
        <v>1991</v>
      </c>
      <c r="D4" s="69" t="s">
        <v>198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07-12-27T07:33:46Z</cp:lastPrinted>
  <dcterms:modified xsi:type="dcterms:W3CDTF">2018-05-21T10:16:0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